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ay</t>
  </si>
  <si>
    <t xml:space="preserve">Open</t>
  </si>
  <si>
    <t xml:space="preserve">High</t>
  </si>
  <si>
    <t xml:space="preserve">Low </t>
  </si>
  <si>
    <t xml:space="preserve">Close</t>
  </si>
  <si>
    <t xml:space="preserve">Volume</t>
  </si>
  <si>
    <t xml:space="preserve">Low5</t>
  </si>
  <si>
    <t xml:space="preserve">High5</t>
  </si>
  <si>
    <t xml:space="preserve">%K(fast)</t>
  </si>
  <si>
    <t xml:space="preserve">%D(fast)</t>
  </si>
  <si>
    <t xml:space="preserve">3Low5</t>
  </si>
  <si>
    <t xml:space="preserve">3High5</t>
  </si>
  <si>
    <t xml:space="preserve">%K(slow)</t>
  </si>
  <si>
    <t xml:space="preserve">%D(slo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chastic (gy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%K(gyors)"</c:f>
              <c:strCache>
                <c:ptCount val="1"/>
                <c:pt idx="0">
                  <c:v>%K(gyo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8:$K$301</c:f>
              <c:numCache>
                <c:formatCode>General</c:formatCode>
                <c:ptCount val="294"/>
                <c:pt idx="0">
                  <c:v>83.3333333333333</c:v>
                </c:pt>
                <c:pt idx="1">
                  <c:v>78.5714285714286</c:v>
                </c:pt>
                <c:pt idx="2">
                  <c:v>45.7142857142857</c:v>
                </c:pt>
                <c:pt idx="3">
                  <c:v>42.8571428571429</c:v>
                </c:pt>
                <c:pt idx="4">
                  <c:v>18.1818181818182</c:v>
                </c:pt>
                <c:pt idx="5">
                  <c:v>8.57142857142857</c:v>
                </c:pt>
                <c:pt idx="6">
                  <c:v>9.09090909090909</c:v>
                </c:pt>
                <c:pt idx="7">
                  <c:v>19.3548387096774</c:v>
                </c:pt>
                <c:pt idx="8">
                  <c:v>14.2857142857143</c:v>
                </c:pt>
                <c:pt idx="9">
                  <c:v>0</c:v>
                </c:pt>
                <c:pt idx="10">
                  <c:v>13.3333333333333</c:v>
                </c:pt>
                <c:pt idx="11">
                  <c:v>14.2857142857143</c:v>
                </c:pt>
                <c:pt idx="12">
                  <c:v>57.1428571428571</c:v>
                </c:pt>
                <c:pt idx="13">
                  <c:v>21.4285714285714</c:v>
                </c:pt>
                <c:pt idx="14">
                  <c:v>21.4285714285714</c:v>
                </c:pt>
                <c:pt idx="15">
                  <c:v>7.14285714285714</c:v>
                </c:pt>
                <c:pt idx="16">
                  <c:v>50</c:v>
                </c:pt>
                <c:pt idx="17">
                  <c:v>30</c:v>
                </c:pt>
                <c:pt idx="18">
                  <c:v>11.1111111111111</c:v>
                </c:pt>
                <c:pt idx="19">
                  <c:v>95.8333333333333</c:v>
                </c:pt>
                <c:pt idx="20">
                  <c:v>28.5714285714286</c:v>
                </c:pt>
                <c:pt idx="21">
                  <c:v>28.5714285714286</c:v>
                </c:pt>
                <c:pt idx="22">
                  <c:v>64.2857142857143</c:v>
                </c:pt>
                <c:pt idx="23">
                  <c:v>28.5714285714286</c:v>
                </c:pt>
                <c:pt idx="24">
                  <c:v>33.3333333333333</c:v>
                </c:pt>
                <c:pt idx="25">
                  <c:v>60</c:v>
                </c:pt>
                <c:pt idx="26">
                  <c:v>37.5</c:v>
                </c:pt>
                <c:pt idx="27">
                  <c:v>36.8421052631579</c:v>
                </c:pt>
                <c:pt idx="28">
                  <c:v>90</c:v>
                </c:pt>
                <c:pt idx="29">
                  <c:v>60</c:v>
                </c:pt>
                <c:pt idx="30">
                  <c:v>60</c:v>
                </c:pt>
                <c:pt idx="31">
                  <c:v>80.7692307692308</c:v>
                </c:pt>
                <c:pt idx="32">
                  <c:v>26.9230769230769</c:v>
                </c:pt>
                <c:pt idx="33">
                  <c:v>7.69230769230769</c:v>
                </c:pt>
                <c:pt idx="34">
                  <c:v>1.92307692307692</c:v>
                </c:pt>
                <c:pt idx="35">
                  <c:v>15.3846153846154</c:v>
                </c:pt>
                <c:pt idx="36">
                  <c:v>13.0434782608696</c:v>
                </c:pt>
                <c:pt idx="37">
                  <c:v>60</c:v>
                </c:pt>
                <c:pt idx="38">
                  <c:v>42.8571428571429</c:v>
                </c:pt>
                <c:pt idx="39">
                  <c:v>28.5714285714286</c:v>
                </c:pt>
                <c:pt idx="40">
                  <c:v>71.4285714285714</c:v>
                </c:pt>
                <c:pt idx="41">
                  <c:v>57.1428571428571</c:v>
                </c:pt>
                <c:pt idx="42">
                  <c:v>66.6666666666667</c:v>
                </c:pt>
                <c:pt idx="43">
                  <c:v>50</c:v>
                </c:pt>
                <c:pt idx="44">
                  <c:v>94.4444444444444</c:v>
                </c:pt>
                <c:pt idx="45">
                  <c:v>25</c:v>
                </c:pt>
                <c:pt idx="46">
                  <c:v>31.4285714285714</c:v>
                </c:pt>
                <c:pt idx="47">
                  <c:v>2.85714285714286</c:v>
                </c:pt>
                <c:pt idx="48">
                  <c:v>5.55555555555556</c:v>
                </c:pt>
                <c:pt idx="49">
                  <c:v>10</c:v>
                </c:pt>
                <c:pt idx="50">
                  <c:v>46.1538461538462</c:v>
                </c:pt>
                <c:pt idx="51">
                  <c:v>17.3913043478261</c:v>
                </c:pt>
                <c:pt idx="52">
                  <c:v>22.2222222222222</c:v>
                </c:pt>
                <c:pt idx="53">
                  <c:v>33.3333333333333</c:v>
                </c:pt>
                <c:pt idx="54">
                  <c:v>33.3333333333333</c:v>
                </c:pt>
                <c:pt idx="55">
                  <c:v>28.5714285714286</c:v>
                </c:pt>
                <c:pt idx="56">
                  <c:v>7.69230769230769</c:v>
                </c:pt>
                <c:pt idx="57">
                  <c:v>3.7037037037037</c:v>
                </c:pt>
                <c:pt idx="58">
                  <c:v>18.1818181818182</c:v>
                </c:pt>
                <c:pt idx="59">
                  <c:v>27.2727272727273</c:v>
                </c:pt>
                <c:pt idx="60">
                  <c:v>6.66666666666667</c:v>
                </c:pt>
                <c:pt idx="61">
                  <c:v>4.16666666666667</c:v>
                </c:pt>
                <c:pt idx="62">
                  <c:v>12.962962962963</c:v>
                </c:pt>
                <c:pt idx="63">
                  <c:v>18.5185185185185</c:v>
                </c:pt>
                <c:pt idx="64">
                  <c:v>43.4782608695652</c:v>
                </c:pt>
                <c:pt idx="65">
                  <c:v>90.9090909090909</c:v>
                </c:pt>
                <c:pt idx="66">
                  <c:v>77.2727272727273</c:v>
                </c:pt>
                <c:pt idx="67">
                  <c:v>94.7368421052632</c:v>
                </c:pt>
                <c:pt idx="68">
                  <c:v>72.2222222222222</c:v>
                </c:pt>
                <c:pt idx="69">
                  <c:v>34.6153846153846</c:v>
                </c:pt>
                <c:pt idx="70">
                  <c:v>53.8461538461539</c:v>
                </c:pt>
                <c:pt idx="71">
                  <c:v>38.4615384615385</c:v>
                </c:pt>
                <c:pt idx="72">
                  <c:v>23.8095238095238</c:v>
                </c:pt>
                <c:pt idx="73">
                  <c:v>12</c:v>
                </c:pt>
                <c:pt idx="74">
                  <c:v>15.3846153846154</c:v>
                </c:pt>
                <c:pt idx="75">
                  <c:v>70</c:v>
                </c:pt>
                <c:pt idx="76">
                  <c:v>10</c:v>
                </c:pt>
                <c:pt idx="77">
                  <c:v>10</c:v>
                </c:pt>
                <c:pt idx="78">
                  <c:v>20</c:v>
                </c:pt>
                <c:pt idx="79">
                  <c:v>22.2222222222222</c:v>
                </c:pt>
                <c:pt idx="80">
                  <c:v>35.7142857142857</c:v>
                </c:pt>
                <c:pt idx="81">
                  <c:v>25</c:v>
                </c:pt>
                <c:pt idx="82">
                  <c:v>75</c:v>
                </c:pt>
                <c:pt idx="83">
                  <c:v>88.8888888888889</c:v>
                </c:pt>
                <c:pt idx="84">
                  <c:v>55.1724137931034</c:v>
                </c:pt>
                <c:pt idx="85">
                  <c:v>37.5</c:v>
                </c:pt>
                <c:pt idx="86">
                  <c:v>30.3571428571429</c:v>
                </c:pt>
                <c:pt idx="87">
                  <c:v>15.3846153846154</c:v>
                </c:pt>
                <c:pt idx="88">
                  <c:v>16</c:v>
                </c:pt>
                <c:pt idx="89">
                  <c:v>4</c:v>
                </c:pt>
                <c:pt idx="90">
                  <c:v>0</c:v>
                </c:pt>
                <c:pt idx="91">
                  <c:v>14.2857142857143</c:v>
                </c:pt>
                <c:pt idx="92">
                  <c:v>36.3636363636364</c:v>
                </c:pt>
                <c:pt idx="93">
                  <c:v>0</c:v>
                </c:pt>
                <c:pt idx="94">
                  <c:v>4.16666666666667</c:v>
                </c:pt>
                <c:pt idx="95">
                  <c:v>30</c:v>
                </c:pt>
                <c:pt idx="96">
                  <c:v>20</c:v>
                </c:pt>
                <c:pt idx="97">
                  <c:v>35</c:v>
                </c:pt>
                <c:pt idx="98">
                  <c:v>12.5</c:v>
                </c:pt>
                <c:pt idx="99">
                  <c:v>33.3333333333333</c:v>
                </c:pt>
                <c:pt idx="100">
                  <c:v>28.5714285714286</c:v>
                </c:pt>
                <c:pt idx="101">
                  <c:v>21.4285714285714</c:v>
                </c:pt>
                <c:pt idx="102">
                  <c:v>14.2857142857143</c:v>
                </c:pt>
                <c:pt idx="103">
                  <c:v>0</c:v>
                </c:pt>
                <c:pt idx="104">
                  <c:v>10</c:v>
                </c:pt>
                <c:pt idx="105">
                  <c:v>71.4285714285714</c:v>
                </c:pt>
                <c:pt idx="106">
                  <c:v>35.7142857142857</c:v>
                </c:pt>
                <c:pt idx="107">
                  <c:v>12.5</c:v>
                </c:pt>
                <c:pt idx="108">
                  <c:v>31.5789473684211</c:v>
                </c:pt>
                <c:pt idx="109">
                  <c:v>41.6666666666667</c:v>
                </c:pt>
                <c:pt idx="110">
                  <c:v>72.7272727272727</c:v>
                </c:pt>
                <c:pt idx="111">
                  <c:v>91.6666666666667</c:v>
                </c:pt>
                <c:pt idx="112">
                  <c:v>53.3333333333333</c:v>
                </c:pt>
                <c:pt idx="113">
                  <c:v>53.3333333333333</c:v>
                </c:pt>
                <c:pt idx="114">
                  <c:v>53.8461538461539</c:v>
                </c:pt>
                <c:pt idx="115">
                  <c:v>13.6363636363636</c:v>
                </c:pt>
                <c:pt idx="116">
                  <c:v>8.33333333333333</c:v>
                </c:pt>
                <c:pt idx="117">
                  <c:v>54.5454545454545</c:v>
                </c:pt>
                <c:pt idx="118">
                  <c:v>30</c:v>
                </c:pt>
                <c:pt idx="119">
                  <c:v>30</c:v>
                </c:pt>
                <c:pt idx="120">
                  <c:v>25</c:v>
                </c:pt>
                <c:pt idx="121">
                  <c:v>36.3636363636364</c:v>
                </c:pt>
                <c:pt idx="122">
                  <c:v>27.2727272727273</c:v>
                </c:pt>
                <c:pt idx="123">
                  <c:v>93.5483870967742</c:v>
                </c:pt>
                <c:pt idx="124">
                  <c:v>90.3225806451613</c:v>
                </c:pt>
                <c:pt idx="125">
                  <c:v>51.6129032258065</c:v>
                </c:pt>
                <c:pt idx="126">
                  <c:v>48.4848484848485</c:v>
                </c:pt>
                <c:pt idx="127">
                  <c:v>70.9677419354839</c:v>
                </c:pt>
                <c:pt idx="128">
                  <c:v>44.4444444444444</c:v>
                </c:pt>
                <c:pt idx="129">
                  <c:v>100</c:v>
                </c:pt>
                <c:pt idx="130">
                  <c:v>66.6666666666667</c:v>
                </c:pt>
                <c:pt idx="131">
                  <c:v>55</c:v>
                </c:pt>
                <c:pt idx="132">
                  <c:v>65</c:v>
                </c:pt>
                <c:pt idx="133">
                  <c:v>47.3684210526316</c:v>
                </c:pt>
                <c:pt idx="134">
                  <c:v>30.7692307692308</c:v>
                </c:pt>
                <c:pt idx="135">
                  <c:v>15.3846153846154</c:v>
                </c:pt>
                <c:pt idx="136">
                  <c:v>0</c:v>
                </c:pt>
                <c:pt idx="137">
                  <c:v>30.7692307692308</c:v>
                </c:pt>
                <c:pt idx="138">
                  <c:v>28.5714285714286</c:v>
                </c:pt>
                <c:pt idx="139">
                  <c:v>42.8571428571429</c:v>
                </c:pt>
                <c:pt idx="140">
                  <c:v>28.5714285714286</c:v>
                </c:pt>
                <c:pt idx="141">
                  <c:v>17.8571428571429</c:v>
                </c:pt>
                <c:pt idx="142">
                  <c:v>17.8571428571429</c:v>
                </c:pt>
                <c:pt idx="143">
                  <c:v>14.2857142857143</c:v>
                </c:pt>
                <c:pt idx="144">
                  <c:v>25</c:v>
                </c:pt>
                <c:pt idx="145">
                  <c:v>11.7647058823529</c:v>
                </c:pt>
                <c:pt idx="146">
                  <c:v>0</c:v>
                </c:pt>
                <c:pt idx="147">
                  <c:v>10</c:v>
                </c:pt>
                <c:pt idx="148">
                  <c:v>30</c:v>
                </c:pt>
                <c:pt idx="149">
                  <c:v>25</c:v>
                </c:pt>
                <c:pt idx="150">
                  <c:v>31.25</c:v>
                </c:pt>
                <c:pt idx="151">
                  <c:v>37.5</c:v>
                </c:pt>
                <c:pt idx="152">
                  <c:v>56.25</c:v>
                </c:pt>
                <c:pt idx="153">
                  <c:v>68.75</c:v>
                </c:pt>
                <c:pt idx="154">
                  <c:v>25.9259259259259</c:v>
                </c:pt>
                <c:pt idx="155">
                  <c:v>8.33333333333333</c:v>
                </c:pt>
                <c:pt idx="156">
                  <c:v>0</c:v>
                </c:pt>
                <c:pt idx="157">
                  <c:v>0</c:v>
                </c:pt>
                <c:pt idx="158">
                  <c:v>50</c:v>
                </c:pt>
                <c:pt idx="159">
                  <c:v>11.7647058823529</c:v>
                </c:pt>
                <c:pt idx="160">
                  <c:v>70.5882352941177</c:v>
                </c:pt>
                <c:pt idx="161">
                  <c:v>15.7894736842105</c:v>
                </c:pt>
                <c:pt idx="162">
                  <c:v>24</c:v>
                </c:pt>
                <c:pt idx="163">
                  <c:v>54.5454545454545</c:v>
                </c:pt>
                <c:pt idx="164">
                  <c:v>66.6666666666667</c:v>
                </c:pt>
                <c:pt idx="165">
                  <c:v>70</c:v>
                </c:pt>
                <c:pt idx="166">
                  <c:v>90</c:v>
                </c:pt>
                <c:pt idx="167">
                  <c:v>83.3333333333333</c:v>
                </c:pt>
                <c:pt idx="168">
                  <c:v>100</c:v>
                </c:pt>
                <c:pt idx="169">
                  <c:v>40.9090909090909</c:v>
                </c:pt>
                <c:pt idx="170">
                  <c:v>43.1818181818182</c:v>
                </c:pt>
                <c:pt idx="171">
                  <c:v>31.8181818181818</c:v>
                </c:pt>
                <c:pt idx="172">
                  <c:v>31.3953488372093</c:v>
                </c:pt>
                <c:pt idx="173">
                  <c:v>28.125</c:v>
                </c:pt>
                <c:pt idx="174">
                  <c:v>90.4761904761905</c:v>
                </c:pt>
                <c:pt idx="175">
                  <c:v>65.7894736842105</c:v>
                </c:pt>
                <c:pt idx="176">
                  <c:v>61.2244897959184</c:v>
                </c:pt>
                <c:pt idx="177">
                  <c:v>63.5416666666667</c:v>
                </c:pt>
                <c:pt idx="178">
                  <c:v>54.4303797468354</c:v>
                </c:pt>
                <c:pt idx="179">
                  <c:v>51.5151515151515</c:v>
                </c:pt>
                <c:pt idx="180">
                  <c:v>39.2857142857143</c:v>
                </c:pt>
                <c:pt idx="181">
                  <c:v>27.2727272727273</c:v>
                </c:pt>
                <c:pt idx="182">
                  <c:v>12.5</c:v>
                </c:pt>
                <c:pt idx="183">
                  <c:v>50</c:v>
                </c:pt>
                <c:pt idx="184">
                  <c:v>70</c:v>
                </c:pt>
                <c:pt idx="185">
                  <c:v>80</c:v>
                </c:pt>
                <c:pt idx="186">
                  <c:v>50</c:v>
                </c:pt>
                <c:pt idx="187">
                  <c:v>80</c:v>
                </c:pt>
                <c:pt idx="188">
                  <c:v>87.8787878787879</c:v>
                </c:pt>
                <c:pt idx="189">
                  <c:v>64.1509433962264</c:v>
                </c:pt>
                <c:pt idx="190">
                  <c:v>76.4150943396226</c:v>
                </c:pt>
                <c:pt idx="191">
                  <c:v>46.9387755102041</c:v>
                </c:pt>
                <c:pt idx="192">
                  <c:v>58.4415584415584</c:v>
                </c:pt>
                <c:pt idx="193">
                  <c:v>35.7142857142857</c:v>
                </c:pt>
                <c:pt idx="194">
                  <c:v>93.75</c:v>
                </c:pt>
                <c:pt idx="195">
                  <c:v>90.5660377358491</c:v>
                </c:pt>
                <c:pt idx="196">
                  <c:v>68.5714285714286</c:v>
                </c:pt>
                <c:pt idx="197">
                  <c:v>60</c:v>
                </c:pt>
                <c:pt idx="198">
                  <c:v>48.2758620689655</c:v>
                </c:pt>
                <c:pt idx="199">
                  <c:v>41.0714285714286</c:v>
                </c:pt>
                <c:pt idx="200">
                  <c:v>19.1489361702128</c:v>
                </c:pt>
                <c:pt idx="201">
                  <c:v>21.7391304347826</c:v>
                </c:pt>
                <c:pt idx="202">
                  <c:v>95.2380952380952</c:v>
                </c:pt>
                <c:pt idx="203">
                  <c:v>88.8888888888889</c:v>
                </c:pt>
                <c:pt idx="204">
                  <c:v>67.5</c:v>
                </c:pt>
                <c:pt idx="205">
                  <c:v>84.1666666666667</c:v>
                </c:pt>
                <c:pt idx="206">
                  <c:v>64.8148148148148</c:v>
                </c:pt>
                <c:pt idx="207">
                  <c:v>60.4166666666667</c:v>
                </c:pt>
                <c:pt idx="208">
                  <c:v>23.0769230769231</c:v>
                </c:pt>
                <c:pt idx="209">
                  <c:v>5.66037735849057</c:v>
                </c:pt>
                <c:pt idx="210">
                  <c:v>16.9811320754717</c:v>
                </c:pt>
                <c:pt idx="211">
                  <c:v>17.948717948718</c:v>
                </c:pt>
                <c:pt idx="212">
                  <c:v>8.13953488372093</c:v>
                </c:pt>
                <c:pt idx="213">
                  <c:v>14.2857142857143</c:v>
                </c:pt>
                <c:pt idx="214">
                  <c:v>37.037037037037</c:v>
                </c:pt>
                <c:pt idx="215">
                  <c:v>26.4150943396226</c:v>
                </c:pt>
                <c:pt idx="216">
                  <c:v>14.7058823529412</c:v>
                </c:pt>
                <c:pt idx="217">
                  <c:v>20.6349206349206</c:v>
                </c:pt>
                <c:pt idx="218">
                  <c:v>42.8571428571429</c:v>
                </c:pt>
                <c:pt idx="219">
                  <c:v>92.156862745098</c:v>
                </c:pt>
                <c:pt idx="220">
                  <c:v>61.1111111111111</c:v>
                </c:pt>
                <c:pt idx="221">
                  <c:v>87.037037037037</c:v>
                </c:pt>
                <c:pt idx="222">
                  <c:v>62.0253164556962</c:v>
                </c:pt>
                <c:pt idx="223">
                  <c:v>2.38095238095238</c:v>
                </c:pt>
                <c:pt idx="224">
                  <c:v>10.2040816326531</c:v>
                </c:pt>
                <c:pt idx="225">
                  <c:v>22.4489795918367</c:v>
                </c:pt>
                <c:pt idx="226">
                  <c:v>0</c:v>
                </c:pt>
                <c:pt idx="227">
                  <c:v>23.3333333333333</c:v>
                </c:pt>
                <c:pt idx="228">
                  <c:v>40.9090909090909</c:v>
                </c:pt>
                <c:pt idx="229">
                  <c:v>63.6363636363636</c:v>
                </c:pt>
                <c:pt idx="230">
                  <c:v>81.8181818181818</c:v>
                </c:pt>
                <c:pt idx="231">
                  <c:v>65.625</c:v>
                </c:pt>
                <c:pt idx="232">
                  <c:v>31.0344827586207</c:v>
                </c:pt>
                <c:pt idx="233">
                  <c:v>20</c:v>
                </c:pt>
                <c:pt idx="234">
                  <c:v>8.75</c:v>
                </c:pt>
                <c:pt idx="235">
                  <c:v>3.125</c:v>
                </c:pt>
                <c:pt idx="236">
                  <c:v>16.6666666666667</c:v>
                </c:pt>
                <c:pt idx="237">
                  <c:v>43.3333333333333</c:v>
                </c:pt>
                <c:pt idx="238">
                  <c:v>64.7058823529412</c:v>
                </c:pt>
                <c:pt idx="239">
                  <c:v>71.2328767123288</c:v>
                </c:pt>
                <c:pt idx="240">
                  <c:v>49.2753623188406</c:v>
                </c:pt>
                <c:pt idx="241">
                  <c:v>96.6666666666667</c:v>
                </c:pt>
                <c:pt idx="242">
                  <c:v>63.3333333333333</c:v>
                </c:pt>
                <c:pt idx="243">
                  <c:v>50</c:v>
                </c:pt>
                <c:pt idx="244">
                  <c:v>72.7272727272727</c:v>
                </c:pt>
                <c:pt idx="245">
                  <c:v>80.3921568627451</c:v>
                </c:pt>
                <c:pt idx="246">
                  <c:v>66.6666666666667</c:v>
                </c:pt>
                <c:pt idx="247">
                  <c:v>50.9803921568627</c:v>
                </c:pt>
                <c:pt idx="248">
                  <c:v>33.3333333333333</c:v>
                </c:pt>
                <c:pt idx="249">
                  <c:v>26.1538461538462</c:v>
                </c:pt>
                <c:pt idx="250">
                  <c:v>30</c:v>
                </c:pt>
                <c:pt idx="251">
                  <c:v>62.962962962963</c:v>
                </c:pt>
                <c:pt idx="252">
                  <c:v>11.1111111111111</c:v>
                </c:pt>
                <c:pt idx="253">
                  <c:v>46.6666666666667</c:v>
                </c:pt>
                <c:pt idx="254">
                  <c:v>80</c:v>
                </c:pt>
                <c:pt idx="255">
                  <c:v>94.1176470588235</c:v>
                </c:pt>
                <c:pt idx="256">
                  <c:v>68.421052631579</c:v>
                </c:pt>
                <c:pt idx="257">
                  <c:v>68.421052631579</c:v>
                </c:pt>
                <c:pt idx="258">
                  <c:v>48.1481481481481</c:v>
                </c:pt>
                <c:pt idx="259">
                  <c:v>20.8333333333333</c:v>
                </c:pt>
                <c:pt idx="260">
                  <c:v>11.1111111111111</c:v>
                </c:pt>
                <c:pt idx="261">
                  <c:v>10.3448275862069</c:v>
                </c:pt>
                <c:pt idx="262">
                  <c:v>12</c:v>
                </c:pt>
                <c:pt idx="263">
                  <c:v>6</c:v>
                </c:pt>
                <c:pt idx="264">
                  <c:v>22.7272727272727</c:v>
                </c:pt>
                <c:pt idx="265">
                  <c:v>76.4705882352941</c:v>
                </c:pt>
                <c:pt idx="266">
                  <c:v>73.0769230769231</c:v>
                </c:pt>
                <c:pt idx="267">
                  <c:v>88.2352941176471</c:v>
                </c:pt>
                <c:pt idx="268">
                  <c:v>77.7777777777778</c:v>
                </c:pt>
                <c:pt idx="269">
                  <c:v>70</c:v>
                </c:pt>
                <c:pt idx="270">
                  <c:v>77.0491803278689</c:v>
                </c:pt>
                <c:pt idx="271">
                  <c:v>75.4098360655738</c:v>
                </c:pt>
                <c:pt idx="272">
                  <c:v>97.4358974358974</c:v>
                </c:pt>
                <c:pt idx="273">
                  <c:v>64.1025641025641</c:v>
                </c:pt>
                <c:pt idx="274">
                  <c:v>40.625</c:v>
                </c:pt>
                <c:pt idx="275">
                  <c:v>57.3770491803279</c:v>
                </c:pt>
                <c:pt idx="276">
                  <c:v>27.8688524590164</c:v>
                </c:pt>
                <c:pt idx="277">
                  <c:v>49.1803278688525</c:v>
                </c:pt>
                <c:pt idx="278">
                  <c:v>42.3728813559322</c:v>
                </c:pt>
                <c:pt idx="279">
                  <c:v>45.7627118644068</c:v>
                </c:pt>
                <c:pt idx="280">
                  <c:v>20.3703703703704</c:v>
                </c:pt>
                <c:pt idx="281">
                  <c:v>33.3333333333333</c:v>
                </c:pt>
                <c:pt idx="282">
                  <c:v>41.6666666666667</c:v>
                </c:pt>
                <c:pt idx="283">
                  <c:v>41.1764705882353</c:v>
                </c:pt>
                <c:pt idx="284">
                  <c:v>55.5555555555556</c:v>
                </c:pt>
                <c:pt idx="285">
                  <c:v>52.6315789473684</c:v>
                </c:pt>
                <c:pt idx="286">
                  <c:v>48</c:v>
                </c:pt>
                <c:pt idx="287">
                  <c:v>16</c:v>
                </c:pt>
                <c:pt idx="288">
                  <c:v>20</c:v>
                </c:pt>
                <c:pt idx="289">
                  <c:v>34.7826086956522</c:v>
                </c:pt>
                <c:pt idx="290">
                  <c:v>52.1739130434783</c:v>
                </c:pt>
                <c:pt idx="291">
                  <c:v>94.4444444444444</c:v>
                </c:pt>
                <c:pt idx="292">
                  <c:v>97.2972972972973</c:v>
                </c:pt>
                <c:pt idx="293">
                  <c:v>76.0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D(gyors)"</c:f>
              <c:strCache>
                <c:ptCount val="1"/>
                <c:pt idx="0">
                  <c:v>%D(gyor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L$8:$L$301</c:f>
              <c:numCache>
                <c:formatCode>General</c:formatCode>
                <c:ptCount val="294"/>
                <c:pt idx="0">
                  <c:v>66.2393162393162</c:v>
                </c:pt>
                <c:pt idx="1">
                  <c:v>77.0451770451771</c:v>
                </c:pt>
                <c:pt idx="2">
                  <c:v>69.2063492063492</c:v>
                </c:pt>
                <c:pt idx="3">
                  <c:v>55.7142857142857</c:v>
                </c:pt>
                <c:pt idx="4">
                  <c:v>35.5844155844156</c:v>
                </c:pt>
                <c:pt idx="5">
                  <c:v>23.2034632034632</c:v>
                </c:pt>
                <c:pt idx="6">
                  <c:v>11.948051948052</c:v>
                </c:pt>
                <c:pt idx="7">
                  <c:v>12.3390587906717</c:v>
                </c:pt>
                <c:pt idx="8">
                  <c:v>14.2438206954336</c:v>
                </c:pt>
                <c:pt idx="9">
                  <c:v>11.2135176651306</c:v>
                </c:pt>
                <c:pt idx="10">
                  <c:v>9.20634920634921</c:v>
                </c:pt>
                <c:pt idx="11">
                  <c:v>9.20634920634921</c:v>
                </c:pt>
                <c:pt idx="12">
                  <c:v>28.2539682539683</c:v>
                </c:pt>
                <c:pt idx="13">
                  <c:v>30.952380952381</c:v>
                </c:pt>
                <c:pt idx="14">
                  <c:v>33.3333333333333</c:v>
                </c:pt>
                <c:pt idx="15">
                  <c:v>16.6666666666667</c:v>
                </c:pt>
                <c:pt idx="16">
                  <c:v>26.1904761904762</c:v>
                </c:pt>
                <c:pt idx="17">
                  <c:v>29.047619047619</c:v>
                </c:pt>
                <c:pt idx="18">
                  <c:v>30.3703703703704</c:v>
                </c:pt>
                <c:pt idx="19">
                  <c:v>45.6481481481482</c:v>
                </c:pt>
                <c:pt idx="20">
                  <c:v>45.1719576719577</c:v>
                </c:pt>
                <c:pt idx="21">
                  <c:v>50.9920634920635</c:v>
                </c:pt>
                <c:pt idx="22">
                  <c:v>40.4761904761905</c:v>
                </c:pt>
                <c:pt idx="23">
                  <c:v>40.4761904761905</c:v>
                </c:pt>
                <c:pt idx="24">
                  <c:v>42.0634920634921</c:v>
                </c:pt>
                <c:pt idx="25">
                  <c:v>40.6349206349206</c:v>
                </c:pt>
                <c:pt idx="26">
                  <c:v>43.6111111111111</c:v>
                </c:pt>
                <c:pt idx="27">
                  <c:v>44.780701754386</c:v>
                </c:pt>
                <c:pt idx="28">
                  <c:v>54.780701754386</c:v>
                </c:pt>
                <c:pt idx="29">
                  <c:v>62.280701754386</c:v>
                </c:pt>
                <c:pt idx="30">
                  <c:v>70</c:v>
                </c:pt>
                <c:pt idx="31">
                  <c:v>66.9230769230769</c:v>
                </c:pt>
                <c:pt idx="32">
                  <c:v>55.8974358974359</c:v>
                </c:pt>
                <c:pt idx="33">
                  <c:v>38.4615384615385</c:v>
                </c:pt>
                <c:pt idx="34">
                  <c:v>12.1794871794872</c:v>
                </c:pt>
                <c:pt idx="35">
                  <c:v>8.33333333333333</c:v>
                </c:pt>
                <c:pt idx="36">
                  <c:v>10.1170568561873</c:v>
                </c:pt>
                <c:pt idx="37">
                  <c:v>29.4760312151617</c:v>
                </c:pt>
                <c:pt idx="38">
                  <c:v>38.6335403726708</c:v>
                </c:pt>
                <c:pt idx="39">
                  <c:v>43.8095238095238</c:v>
                </c:pt>
                <c:pt idx="40">
                  <c:v>47.6190476190476</c:v>
                </c:pt>
                <c:pt idx="41">
                  <c:v>52.3809523809524</c:v>
                </c:pt>
                <c:pt idx="42">
                  <c:v>65.0793650793651</c:v>
                </c:pt>
                <c:pt idx="43">
                  <c:v>57.9365079365079</c:v>
                </c:pt>
                <c:pt idx="44">
                  <c:v>70.3703703703704</c:v>
                </c:pt>
                <c:pt idx="45">
                  <c:v>56.4814814814815</c:v>
                </c:pt>
                <c:pt idx="46">
                  <c:v>50.2910052910053</c:v>
                </c:pt>
                <c:pt idx="47">
                  <c:v>19.7619047619048</c:v>
                </c:pt>
                <c:pt idx="48">
                  <c:v>13.2804232804233</c:v>
                </c:pt>
                <c:pt idx="49">
                  <c:v>6.13756613756614</c:v>
                </c:pt>
                <c:pt idx="50">
                  <c:v>20.5698005698006</c:v>
                </c:pt>
                <c:pt idx="51">
                  <c:v>24.5150501672241</c:v>
                </c:pt>
                <c:pt idx="52">
                  <c:v>28.5891242412982</c:v>
                </c:pt>
                <c:pt idx="53">
                  <c:v>24.3156199677939</c:v>
                </c:pt>
                <c:pt idx="54">
                  <c:v>29.6296296296296</c:v>
                </c:pt>
                <c:pt idx="55">
                  <c:v>31.7460317460317</c:v>
                </c:pt>
                <c:pt idx="56">
                  <c:v>23.1990231990232</c:v>
                </c:pt>
                <c:pt idx="57">
                  <c:v>13.3224799891467</c:v>
                </c:pt>
                <c:pt idx="58">
                  <c:v>9.85927652594319</c:v>
                </c:pt>
                <c:pt idx="59">
                  <c:v>16.3860830527497</c:v>
                </c:pt>
                <c:pt idx="60">
                  <c:v>17.3737373737374</c:v>
                </c:pt>
                <c:pt idx="61">
                  <c:v>12.7020202020202</c:v>
                </c:pt>
                <c:pt idx="62">
                  <c:v>7.9320987654321</c:v>
                </c:pt>
                <c:pt idx="63">
                  <c:v>11.8827160493827</c:v>
                </c:pt>
                <c:pt idx="64">
                  <c:v>24.9865807836822</c:v>
                </c:pt>
                <c:pt idx="65">
                  <c:v>50.9686234323916</c:v>
                </c:pt>
                <c:pt idx="66">
                  <c:v>70.5533596837945</c:v>
                </c:pt>
                <c:pt idx="67">
                  <c:v>87.6395534290271</c:v>
                </c:pt>
                <c:pt idx="68">
                  <c:v>81.4105972000709</c:v>
                </c:pt>
                <c:pt idx="69">
                  <c:v>67.1914829809567</c:v>
                </c:pt>
                <c:pt idx="70">
                  <c:v>53.5612535612536</c:v>
                </c:pt>
                <c:pt idx="71">
                  <c:v>42.3076923076923</c:v>
                </c:pt>
                <c:pt idx="72">
                  <c:v>38.7057387057387</c:v>
                </c:pt>
                <c:pt idx="73">
                  <c:v>24.7570207570208</c:v>
                </c:pt>
                <c:pt idx="74">
                  <c:v>17.0647130647131</c:v>
                </c:pt>
                <c:pt idx="75">
                  <c:v>32.4615384615385</c:v>
                </c:pt>
                <c:pt idx="76">
                  <c:v>31.7948717948718</c:v>
                </c:pt>
                <c:pt idx="77">
                  <c:v>30</c:v>
                </c:pt>
                <c:pt idx="78">
                  <c:v>13.3333333333333</c:v>
                </c:pt>
                <c:pt idx="79">
                  <c:v>17.4074074074074</c:v>
                </c:pt>
                <c:pt idx="80">
                  <c:v>25.978835978836</c:v>
                </c:pt>
                <c:pt idx="81">
                  <c:v>27.6455026455026</c:v>
                </c:pt>
                <c:pt idx="82">
                  <c:v>45.2380952380952</c:v>
                </c:pt>
                <c:pt idx="83">
                  <c:v>62.962962962963</c:v>
                </c:pt>
                <c:pt idx="84">
                  <c:v>73.0204342273308</c:v>
                </c:pt>
                <c:pt idx="85">
                  <c:v>60.5204342273308</c:v>
                </c:pt>
                <c:pt idx="86">
                  <c:v>41.0098522167488</c:v>
                </c:pt>
                <c:pt idx="87">
                  <c:v>27.7472527472527</c:v>
                </c:pt>
                <c:pt idx="88">
                  <c:v>20.5805860805861</c:v>
                </c:pt>
                <c:pt idx="89">
                  <c:v>11.7948717948718</c:v>
                </c:pt>
                <c:pt idx="90">
                  <c:v>6.66666666666667</c:v>
                </c:pt>
                <c:pt idx="91">
                  <c:v>6.0952380952381</c:v>
                </c:pt>
                <c:pt idx="92">
                  <c:v>16.8831168831169</c:v>
                </c:pt>
                <c:pt idx="93">
                  <c:v>16.8831168831169</c:v>
                </c:pt>
                <c:pt idx="94">
                  <c:v>13.510101010101</c:v>
                </c:pt>
                <c:pt idx="95">
                  <c:v>11.3888888888889</c:v>
                </c:pt>
                <c:pt idx="96">
                  <c:v>18.0555555555556</c:v>
                </c:pt>
                <c:pt idx="97">
                  <c:v>28.3333333333333</c:v>
                </c:pt>
                <c:pt idx="98">
                  <c:v>22.5</c:v>
                </c:pt>
                <c:pt idx="99">
                  <c:v>26.9444444444444</c:v>
                </c:pt>
                <c:pt idx="100">
                  <c:v>24.8015873015873</c:v>
                </c:pt>
                <c:pt idx="101">
                  <c:v>27.7777777777778</c:v>
                </c:pt>
                <c:pt idx="102">
                  <c:v>21.4285714285714</c:v>
                </c:pt>
                <c:pt idx="103">
                  <c:v>11.9047619047619</c:v>
                </c:pt>
                <c:pt idx="104">
                  <c:v>8.0952380952381</c:v>
                </c:pt>
                <c:pt idx="105">
                  <c:v>27.1428571428571</c:v>
                </c:pt>
                <c:pt idx="106">
                  <c:v>39.047619047619</c:v>
                </c:pt>
                <c:pt idx="107">
                  <c:v>39.8809523809524</c:v>
                </c:pt>
                <c:pt idx="108">
                  <c:v>26.5977443609023</c:v>
                </c:pt>
                <c:pt idx="109">
                  <c:v>28.5818713450292</c:v>
                </c:pt>
                <c:pt idx="110">
                  <c:v>48.6576289207868</c:v>
                </c:pt>
                <c:pt idx="111">
                  <c:v>68.6868686868687</c:v>
                </c:pt>
                <c:pt idx="112">
                  <c:v>72.5757575757576</c:v>
                </c:pt>
                <c:pt idx="113">
                  <c:v>66.1111111111111</c:v>
                </c:pt>
                <c:pt idx="114">
                  <c:v>53.5042735042735</c:v>
                </c:pt>
                <c:pt idx="115">
                  <c:v>40.2719502719503</c:v>
                </c:pt>
                <c:pt idx="116">
                  <c:v>25.2719502719503</c:v>
                </c:pt>
                <c:pt idx="117">
                  <c:v>25.5050505050505</c:v>
                </c:pt>
                <c:pt idx="118">
                  <c:v>30.959595959596</c:v>
                </c:pt>
                <c:pt idx="119">
                  <c:v>38.1818181818182</c:v>
                </c:pt>
                <c:pt idx="120">
                  <c:v>28.3333333333333</c:v>
                </c:pt>
                <c:pt idx="121">
                  <c:v>30.4545454545455</c:v>
                </c:pt>
                <c:pt idx="122">
                  <c:v>29.5454545454545</c:v>
                </c:pt>
                <c:pt idx="123">
                  <c:v>52.394916911046</c:v>
                </c:pt>
                <c:pt idx="124">
                  <c:v>70.3812316715543</c:v>
                </c:pt>
                <c:pt idx="125">
                  <c:v>78.494623655914</c:v>
                </c:pt>
                <c:pt idx="126">
                  <c:v>63.4734441186054</c:v>
                </c:pt>
                <c:pt idx="127">
                  <c:v>57.0218312153796</c:v>
                </c:pt>
                <c:pt idx="128">
                  <c:v>54.6323449549256</c:v>
                </c:pt>
                <c:pt idx="129">
                  <c:v>71.8040621266428</c:v>
                </c:pt>
                <c:pt idx="130">
                  <c:v>70.3703703703704</c:v>
                </c:pt>
                <c:pt idx="131">
                  <c:v>73.8888888888889</c:v>
                </c:pt>
                <c:pt idx="132">
                  <c:v>62.2222222222222</c:v>
                </c:pt>
                <c:pt idx="133">
                  <c:v>55.7894736842105</c:v>
                </c:pt>
                <c:pt idx="134">
                  <c:v>47.7125506072875</c:v>
                </c:pt>
                <c:pt idx="135">
                  <c:v>31.1740890688259</c:v>
                </c:pt>
                <c:pt idx="136">
                  <c:v>15.3846153846154</c:v>
                </c:pt>
                <c:pt idx="137">
                  <c:v>15.3846153846154</c:v>
                </c:pt>
                <c:pt idx="138">
                  <c:v>19.7802197802198</c:v>
                </c:pt>
                <c:pt idx="139">
                  <c:v>34.0659340659341</c:v>
                </c:pt>
                <c:pt idx="140">
                  <c:v>33.3333333333333</c:v>
                </c:pt>
                <c:pt idx="141">
                  <c:v>29.7619047619048</c:v>
                </c:pt>
                <c:pt idx="142">
                  <c:v>21.4285714285714</c:v>
                </c:pt>
                <c:pt idx="143">
                  <c:v>16.6666666666667</c:v>
                </c:pt>
                <c:pt idx="144">
                  <c:v>19.047619047619</c:v>
                </c:pt>
                <c:pt idx="145">
                  <c:v>17.0168067226891</c:v>
                </c:pt>
                <c:pt idx="146">
                  <c:v>12.2549019607843</c:v>
                </c:pt>
                <c:pt idx="147">
                  <c:v>7.25490196078431</c:v>
                </c:pt>
                <c:pt idx="148">
                  <c:v>13.3333333333333</c:v>
                </c:pt>
                <c:pt idx="149">
                  <c:v>21.6666666666667</c:v>
                </c:pt>
                <c:pt idx="150">
                  <c:v>28.75</c:v>
                </c:pt>
                <c:pt idx="151">
                  <c:v>31.25</c:v>
                </c:pt>
                <c:pt idx="152">
                  <c:v>41.6666666666667</c:v>
                </c:pt>
                <c:pt idx="153">
                  <c:v>54.1666666666667</c:v>
                </c:pt>
                <c:pt idx="154">
                  <c:v>50.3086419753086</c:v>
                </c:pt>
                <c:pt idx="155">
                  <c:v>34.3364197530864</c:v>
                </c:pt>
                <c:pt idx="156">
                  <c:v>11.4197530864198</c:v>
                </c:pt>
                <c:pt idx="157">
                  <c:v>2.77777777777778</c:v>
                </c:pt>
                <c:pt idx="158">
                  <c:v>16.6666666666667</c:v>
                </c:pt>
                <c:pt idx="159">
                  <c:v>20.5882352941177</c:v>
                </c:pt>
                <c:pt idx="160">
                  <c:v>44.1176470588235</c:v>
                </c:pt>
                <c:pt idx="161">
                  <c:v>32.7141382868937</c:v>
                </c:pt>
                <c:pt idx="162">
                  <c:v>36.7925696594427</c:v>
                </c:pt>
                <c:pt idx="163">
                  <c:v>31.444976076555</c:v>
                </c:pt>
                <c:pt idx="164">
                  <c:v>48.4040404040404</c:v>
                </c:pt>
                <c:pt idx="165">
                  <c:v>63.7373737373737</c:v>
                </c:pt>
                <c:pt idx="166">
                  <c:v>75.5555555555556</c:v>
                </c:pt>
                <c:pt idx="167">
                  <c:v>81.1111111111111</c:v>
                </c:pt>
                <c:pt idx="168">
                  <c:v>91.1111111111111</c:v>
                </c:pt>
                <c:pt idx="169">
                  <c:v>74.7474747474748</c:v>
                </c:pt>
                <c:pt idx="170">
                  <c:v>61.3636363636364</c:v>
                </c:pt>
                <c:pt idx="171">
                  <c:v>38.6363636363636</c:v>
                </c:pt>
                <c:pt idx="172">
                  <c:v>35.4651162790698</c:v>
                </c:pt>
                <c:pt idx="173">
                  <c:v>30.4461768851304</c:v>
                </c:pt>
                <c:pt idx="174">
                  <c:v>49.9988464377999</c:v>
                </c:pt>
                <c:pt idx="175">
                  <c:v>61.4635547201337</c:v>
                </c:pt>
                <c:pt idx="176">
                  <c:v>72.4967179854398</c:v>
                </c:pt>
                <c:pt idx="177">
                  <c:v>63.5185433822652</c:v>
                </c:pt>
                <c:pt idx="178">
                  <c:v>59.7321787364735</c:v>
                </c:pt>
                <c:pt idx="179">
                  <c:v>56.4957326428845</c:v>
                </c:pt>
                <c:pt idx="180">
                  <c:v>48.4104151825671</c:v>
                </c:pt>
                <c:pt idx="181">
                  <c:v>39.3578643578644</c:v>
                </c:pt>
                <c:pt idx="182">
                  <c:v>26.3528138528139</c:v>
                </c:pt>
                <c:pt idx="183">
                  <c:v>29.9242424242424</c:v>
                </c:pt>
                <c:pt idx="184">
                  <c:v>44.1666666666667</c:v>
                </c:pt>
                <c:pt idx="185">
                  <c:v>66.6666666666667</c:v>
                </c:pt>
                <c:pt idx="186">
                  <c:v>66.6666666666667</c:v>
                </c:pt>
                <c:pt idx="187">
                  <c:v>70</c:v>
                </c:pt>
                <c:pt idx="188">
                  <c:v>72.6262626262626</c:v>
                </c:pt>
                <c:pt idx="189">
                  <c:v>77.3432437583381</c:v>
                </c:pt>
                <c:pt idx="190">
                  <c:v>76.148275204879</c:v>
                </c:pt>
                <c:pt idx="191">
                  <c:v>62.501604415351</c:v>
                </c:pt>
                <c:pt idx="192">
                  <c:v>60.5984760971284</c:v>
                </c:pt>
                <c:pt idx="193">
                  <c:v>47.0315398886827</c:v>
                </c:pt>
                <c:pt idx="194">
                  <c:v>62.6352813852814</c:v>
                </c:pt>
                <c:pt idx="195">
                  <c:v>73.3434411500449</c:v>
                </c:pt>
                <c:pt idx="196">
                  <c:v>84.2958221024259</c:v>
                </c:pt>
                <c:pt idx="197">
                  <c:v>73.0458221024259</c:v>
                </c:pt>
                <c:pt idx="198">
                  <c:v>58.9490968801314</c:v>
                </c:pt>
                <c:pt idx="199">
                  <c:v>49.7824302134647</c:v>
                </c:pt>
                <c:pt idx="200">
                  <c:v>36.165408936869</c:v>
                </c:pt>
                <c:pt idx="201">
                  <c:v>27.3198317254746</c:v>
                </c:pt>
                <c:pt idx="202">
                  <c:v>45.3753872810302</c:v>
                </c:pt>
                <c:pt idx="203">
                  <c:v>68.6220381872556</c:v>
                </c:pt>
                <c:pt idx="204">
                  <c:v>83.8756613756614</c:v>
                </c:pt>
                <c:pt idx="205">
                  <c:v>80.1851851851852</c:v>
                </c:pt>
                <c:pt idx="206">
                  <c:v>72.1604938271605</c:v>
                </c:pt>
                <c:pt idx="207">
                  <c:v>69.7993827160494</c:v>
                </c:pt>
                <c:pt idx="208">
                  <c:v>49.4361348528015</c:v>
                </c:pt>
                <c:pt idx="209">
                  <c:v>29.7179890340268</c:v>
                </c:pt>
                <c:pt idx="210">
                  <c:v>15.2394775036284</c:v>
                </c:pt>
                <c:pt idx="211">
                  <c:v>13.5300757942267</c:v>
                </c:pt>
                <c:pt idx="212">
                  <c:v>14.3564616359702</c:v>
                </c:pt>
                <c:pt idx="213">
                  <c:v>13.4579890393844</c:v>
                </c:pt>
                <c:pt idx="214">
                  <c:v>19.8207620688241</c:v>
                </c:pt>
                <c:pt idx="215">
                  <c:v>25.9126152207913</c:v>
                </c:pt>
                <c:pt idx="216">
                  <c:v>26.0526712432003</c:v>
                </c:pt>
                <c:pt idx="217">
                  <c:v>20.5852991091615</c:v>
                </c:pt>
                <c:pt idx="218">
                  <c:v>26.0659819483349</c:v>
                </c:pt>
                <c:pt idx="219">
                  <c:v>51.8829754123872</c:v>
                </c:pt>
                <c:pt idx="220">
                  <c:v>65.3750389044507</c:v>
                </c:pt>
                <c:pt idx="221">
                  <c:v>80.1016702977487</c:v>
                </c:pt>
                <c:pt idx="222">
                  <c:v>70.0578215346148</c:v>
                </c:pt>
                <c:pt idx="223">
                  <c:v>50.4811019578952</c:v>
                </c:pt>
                <c:pt idx="224">
                  <c:v>24.8701168231005</c:v>
                </c:pt>
                <c:pt idx="225">
                  <c:v>11.6780045351474</c:v>
                </c:pt>
                <c:pt idx="226">
                  <c:v>10.8843537414966</c:v>
                </c:pt>
                <c:pt idx="227">
                  <c:v>15.2607709750567</c:v>
                </c:pt>
                <c:pt idx="228">
                  <c:v>21.4141414141414</c:v>
                </c:pt>
                <c:pt idx="229">
                  <c:v>42.6262626262626</c:v>
                </c:pt>
                <c:pt idx="230">
                  <c:v>62.1212121212121</c:v>
                </c:pt>
                <c:pt idx="231">
                  <c:v>70.3598484848485</c:v>
                </c:pt>
                <c:pt idx="232">
                  <c:v>59.4925548589342</c:v>
                </c:pt>
                <c:pt idx="233">
                  <c:v>38.8864942528736</c:v>
                </c:pt>
                <c:pt idx="234">
                  <c:v>19.9281609195402</c:v>
                </c:pt>
                <c:pt idx="235">
                  <c:v>10.625</c:v>
                </c:pt>
                <c:pt idx="236">
                  <c:v>9.51388888888889</c:v>
                </c:pt>
                <c:pt idx="237">
                  <c:v>21.0416666666667</c:v>
                </c:pt>
                <c:pt idx="238">
                  <c:v>41.5686274509804</c:v>
                </c:pt>
                <c:pt idx="239">
                  <c:v>59.7573641328678</c:v>
                </c:pt>
                <c:pt idx="240">
                  <c:v>61.7380404613702</c:v>
                </c:pt>
                <c:pt idx="241">
                  <c:v>72.391635232612</c:v>
                </c:pt>
                <c:pt idx="242">
                  <c:v>69.7584541062802</c:v>
                </c:pt>
                <c:pt idx="243">
                  <c:v>70</c:v>
                </c:pt>
                <c:pt idx="244">
                  <c:v>62.020202020202</c:v>
                </c:pt>
                <c:pt idx="245">
                  <c:v>67.7064765300059</c:v>
                </c:pt>
                <c:pt idx="246">
                  <c:v>73.2620320855615</c:v>
                </c:pt>
                <c:pt idx="247">
                  <c:v>66.0130718954248</c:v>
                </c:pt>
                <c:pt idx="248">
                  <c:v>50.3267973856209</c:v>
                </c:pt>
                <c:pt idx="249">
                  <c:v>36.8225238813474</c:v>
                </c:pt>
                <c:pt idx="250">
                  <c:v>29.8290598290598</c:v>
                </c:pt>
                <c:pt idx="251">
                  <c:v>39.7056030389364</c:v>
                </c:pt>
                <c:pt idx="252">
                  <c:v>34.6913580246914</c:v>
                </c:pt>
                <c:pt idx="253">
                  <c:v>40.2469135802469</c:v>
                </c:pt>
                <c:pt idx="254">
                  <c:v>45.9259259259259</c:v>
                </c:pt>
                <c:pt idx="255">
                  <c:v>73.5947712418301</c:v>
                </c:pt>
                <c:pt idx="256">
                  <c:v>80.8462332301342</c:v>
                </c:pt>
                <c:pt idx="257">
                  <c:v>76.9865841073271</c:v>
                </c:pt>
                <c:pt idx="258">
                  <c:v>61.6634178037687</c:v>
                </c:pt>
                <c:pt idx="259">
                  <c:v>45.8008447043535</c:v>
                </c:pt>
                <c:pt idx="260">
                  <c:v>26.6975308641975</c:v>
                </c:pt>
                <c:pt idx="261">
                  <c:v>14.0964240102171</c:v>
                </c:pt>
                <c:pt idx="262">
                  <c:v>11.1519795657727</c:v>
                </c:pt>
                <c:pt idx="263">
                  <c:v>9.44827586206897</c:v>
                </c:pt>
                <c:pt idx="264">
                  <c:v>13.5757575757576</c:v>
                </c:pt>
                <c:pt idx="265">
                  <c:v>35.0659536541889</c:v>
                </c:pt>
                <c:pt idx="266">
                  <c:v>57.4249280131633</c:v>
                </c:pt>
                <c:pt idx="267">
                  <c:v>79.2609351432881</c:v>
                </c:pt>
                <c:pt idx="268">
                  <c:v>79.6966649907826</c:v>
                </c:pt>
                <c:pt idx="269">
                  <c:v>78.6710239651416</c:v>
                </c:pt>
                <c:pt idx="270">
                  <c:v>74.9423193685489</c:v>
                </c:pt>
                <c:pt idx="271">
                  <c:v>74.1530054644809</c:v>
                </c:pt>
                <c:pt idx="272">
                  <c:v>83.29830460978</c:v>
                </c:pt>
                <c:pt idx="273">
                  <c:v>78.9827658680118</c:v>
                </c:pt>
                <c:pt idx="274">
                  <c:v>67.3878205128205</c:v>
                </c:pt>
                <c:pt idx="275">
                  <c:v>54.0348710942973</c:v>
                </c:pt>
                <c:pt idx="276">
                  <c:v>41.9569672131148</c:v>
                </c:pt>
                <c:pt idx="277">
                  <c:v>44.8087431693989</c:v>
                </c:pt>
                <c:pt idx="278">
                  <c:v>39.8073538946004</c:v>
                </c:pt>
                <c:pt idx="279">
                  <c:v>45.7719736963972</c:v>
                </c:pt>
                <c:pt idx="280">
                  <c:v>36.1686545302365</c:v>
                </c:pt>
                <c:pt idx="281">
                  <c:v>33.1554718560368</c:v>
                </c:pt>
                <c:pt idx="282">
                  <c:v>31.7901234567901</c:v>
                </c:pt>
                <c:pt idx="283">
                  <c:v>38.7254901960784</c:v>
                </c:pt>
                <c:pt idx="284">
                  <c:v>46.1328976034858</c:v>
                </c:pt>
                <c:pt idx="285">
                  <c:v>49.7878683637198</c:v>
                </c:pt>
                <c:pt idx="286">
                  <c:v>52.0623781676413</c:v>
                </c:pt>
                <c:pt idx="287">
                  <c:v>38.8771929824561</c:v>
                </c:pt>
                <c:pt idx="288">
                  <c:v>28</c:v>
                </c:pt>
                <c:pt idx="289">
                  <c:v>23.5942028985507</c:v>
                </c:pt>
                <c:pt idx="290">
                  <c:v>35.6521739130435</c:v>
                </c:pt>
                <c:pt idx="291">
                  <c:v>60.4669887278583</c:v>
                </c:pt>
                <c:pt idx="292">
                  <c:v>81.30521826174</c:v>
                </c:pt>
                <c:pt idx="293">
                  <c:v>89.2762327544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2312"/>
        <c:axId val="7135834"/>
      </c:lineChart>
      <c:catAx>
        <c:axId val="86312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834"/>
        <c:crossesAt val="0"/>
        <c:auto val="1"/>
        <c:lblAlgn val="ctr"/>
        <c:lblOffset val="100"/>
        <c:noMultiLvlLbl val="0"/>
      </c:catAx>
      <c:valAx>
        <c:axId val="7135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23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chastic (gy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%K(gyors)"</c:f>
              <c:strCache>
                <c:ptCount val="1"/>
                <c:pt idx="0">
                  <c:v>%K(gyo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K$204:$K$301</c:f>
              <c:numCache>
                <c:formatCode>General</c:formatCode>
                <c:ptCount val="98"/>
                <c:pt idx="0">
                  <c:v>68.5714285714286</c:v>
                </c:pt>
                <c:pt idx="1">
                  <c:v>60</c:v>
                </c:pt>
                <c:pt idx="2">
                  <c:v>48.2758620689655</c:v>
                </c:pt>
                <c:pt idx="3">
                  <c:v>41.0714285714286</c:v>
                </c:pt>
                <c:pt idx="4">
                  <c:v>19.1489361702128</c:v>
                </c:pt>
                <c:pt idx="5">
                  <c:v>21.7391304347826</c:v>
                </c:pt>
                <c:pt idx="6">
                  <c:v>95.2380952380952</c:v>
                </c:pt>
                <c:pt idx="7">
                  <c:v>88.8888888888889</c:v>
                </c:pt>
                <c:pt idx="8">
                  <c:v>67.5</c:v>
                </c:pt>
                <c:pt idx="9">
                  <c:v>84.1666666666667</c:v>
                </c:pt>
                <c:pt idx="10">
                  <c:v>64.8148148148148</c:v>
                </c:pt>
                <c:pt idx="11">
                  <c:v>60.4166666666667</c:v>
                </c:pt>
                <c:pt idx="12">
                  <c:v>23.0769230769231</c:v>
                </c:pt>
                <c:pt idx="13">
                  <c:v>5.66037735849057</c:v>
                </c:pt>
                <c:pt idx="14">
                  <c:v>16.9811320754717</c:v>
                </c:pt>
                <c:pt idx="15">
                  <c:v>17.948717948718</c:v>
                </c:pt>
                <c:pt idx="16">
                  <c:v>8.13953488372093</c:v>
                </c:pt>
                <c:pt idx="17">
                  <c:v>14.2857142857143</c:v>
                </c:pt>
                <c:pt idx="18">
                  <c:v>37.037037037037</c:v>
                </c:pt>
                <c:pt idx="19">
                  <c:v>26.4150943396226</c:v>
                </c:pt>
                <c:pt idx="20">
                  <c:v>14.7058823529412</c:v>
                </c:pt>
                <c:pt idx="21">
                  <c:v>20.6349206349206</c:v>
                </c:pt>
                <c:pt idx="22">
                  <c:v>42.8571428571429</c:v>
                </c:pt>
                <c:pt idx="23">
                  <c:v>92.156862745098</c:v>
                </c:pt>
                <c:pt idx="24">
                  <c:v>61.1111111111111</c:v>
                </c:pt>
                <c:pt idx="25">
                  <c:v>87.037037037037</c:v>
                </c:pt>
                <c:pt idx="26">
                  <c:v>62.0253164556962</c:v>
                </c:pt>
                <c:pt idx="27">
                  <c:v>2.38095238095238</c:v>
                </c:pt>
                <c:pt idx="28">
                  <c:v>10.2040816326531</c:v>
                </c:pt>
                <c:pt idx="29">
                  <c:v>22.4489795918367</c:v>
                </c:pt>
                <c:pt idx="30">
                  <c:v>0</c:v>
                </c:pt>
                <c:pt idx="31">
                  <c:v>23.3333333333333</c:v>
                </c:pt>
                <c:pt idx="32">
                  <c:v>40.9090909090909</c:v>
                </c:pt>
                <c:pt idx="33">
                  <c:v>63.6363636363636</c:v>
                </c:pt>
                <c:pt idx="34">
                  <c:v>81.8181818181818</c:v>
                </c:pt>
                <c:pt idx="35">
                  <c:v>65.625</c:v>
                </c:pt>
                <c:pt idx="36">
                  <c:v>31.0344827586207</c:v>
                </c:pt>
                <c:pt idx="37">
                  <c:v>20</c:v>
                </c:pt>
                <c:pt idx="38">
                  <c:v>8.75</c:v>
                </c:pt>
                <c:pt idx="39">
                  <c:v>3.125</c:v>
                </c:pt>
                <c:pt idx="40">
                  <c:v>16.6666666666667</c:v>
                </c:pt>
                <c:pt idx="41">
                  <c:v>43.3333333333333</c:v>
                </c:pt>
                <c:pt idx="42">
                  <c:v>64.7058823529412</c:v>
                </c:pt>
                <c:pt idx="43">
                  <c:v>71.2328767123288</c:v>
                </c:pt>
                <c:pt idx="44">
                  <c:v>49.2753623188406</c:v>
                </c:pt>
                <c:pt idx="45">
                  <c:v>96.6666666666667</c:v>
                </c:pt>
                <c:pt idx="46">
                  <c:v>63.3333333333333</c:v>
                </c:pt>
                <c:pt idx="47">
                  <c:v>50</c:v>
                </c:pt>
                <c:pt idx="48">
                  <c:v>72.7272727272727</c:v>
                </c:pt>
                <c:pt idx="49">
                  <c:v>80.3921568627451</c:v>
                </c:pt>
                <c:pt idx="50">
                  <c:v>66.6666666666667</c:v>
                </c:pt>
                <c:pt idx="51">
                  <c:v>50.9803921568627</c:v>
                </c:pt>
                <c:pt idx="52">
                  <c:v>33.3333333333333</c:v>
                </c:pt>
                <c:pt idx="53">
                  <c:v>26.1538461538462</c:v>
                </c:pt>
                <c:pt idx="54">
                  <c:v>30</c:v>
                </c:pt>
                <c:pt idx="55">
                  <c:v>62.962962962963</c:v>
                </c:pt>
                <c:pt idx="56">
                  <c:v>11.1111111111111</c:v>
                </c:pt>
                <c:pt idx="57">
                  <c:v>46.6666666666667</c:v>
                </c:pt>
                <c:pt idx="58">
                  <c:v>80</c:v>
                </c:pt>
                <c:pt idx="59">
                  <c:v>94.1176470588235</c:v>
                </c:pt>
                <c:pt idx="60">
                  <c:v>68.421052631579</c:v>
                </c:pt>
                <c:pt idx="61">
                  <c:v>68.421052631579</c:v>
                </c:pt>
                <c:pt idx="62">
                  <c:v>48.1481481481481</c:v>
                </c:pt>
                <c:pt idx="63">
                  <c:v>20.8333333333333</c:v>
                </c:pt>
                <c:pt idx="64">
                  <c:v>11.1111111111111</c:v>
                </c:pt>
                <c:pt idx="65">
                  <c:v>10.3448275862069</c:v>
                </c:pt>
                <c:pt idx="66">
                  <c:v>12</c:v>
                </c:pt>
                <c:pt idx="67">
                  <c:v>6</c:v>
                </c:pt>
                <c:pt idx="68">
                  <c:v>22.7272727272727</c:v>
                </c:pt>
                <c:pt idx="69">
                  <c:v>76.4705882352941</c:v>
                </c:pt>
                <c:pt idx="70">
                  <c:v>73.0769230769231</c:v>
                </c:pt>
                <c:pt idx="71">
                  <c:v>88.2352941176471</c:v>
                </c:pt>
                <c:pt idx="72">
                  <c:v>77.7777777777778</c:v>
                </c:pt>
                <c:pt idx="73">
                  <c:v>70</c:v>
                </c:pt>
                <c:pt idx="74">
                  <c:v>77.0491803278689</c:v>
                </c:pt>
                <c:pt idx="75">
                  <c:v>75.4098360655738</c:v>
                </c:pt>
                <c:pt idx="76">
                  <c:v>97.4358974358974</c:v>
                </c:pt>
                <c:pt idx="77">
                  <c:v>64.1025641025641</c:v>
                </c:pt>
                <c:pt idx="78">
                  <c:v>40.625</c:v>
                </c:pt>
                <c:pt idx="79">
                  <c:v>57.3770491803279</c:v>
                </c:pt>
                <c:pt idx="80">
                  <c:v>27.8688524590164</c:v>
                </c:pt>
                <c:pt idx="81">
                  <c:v>49.1803278688525</c:v>
                </c:pt>
                <c:pt idx="82">
                  <c:v>42.3728813559322</c:v>
                </c:pt>
                <c:pt idx="83">
                  <c:v>45.7627118644068</c:v>
                </c:pt>
                <c:pt idx="84">
                  <c:v>20.3703703703704</c:v>
                </c:pt>
                <c:pt idx="85">
                  <c:v>33.3333333333333</c:v>
                </c:pt>
                <c:pt idx="86">
                  <c:v>41.6666666666667</c:v>
                </c:pt>
                <c:pt idx="87">
                  <c:v>41.1764705882353</c:v>
                </c:pt>
                <c:pt idx="88">
                  <c:v>55.5555555555556</c:v>
                </c:pt>
                <c:pt idx="89">
                  <c:v>52.6315789473684</c:v>
                </c:pt>
                <c:pt idx="90">
                  <c:v>48</c:v>
                </c:pt>
                <c:pt idx="91">
                  <c:v>16</c:v>
                </c:pt>
                <c:pt idx="92">
                  <c:v>20</c:v>
                </c:pt>
                <c:pt idx="93">
                  <c:v>34.7826086956522</c:v>
                </c:pt>
                <c:pt idx="94">
                  <c:v>52.1739130434783</c:v>
                </c:pt>
                <c:pt idx="95">
                  <c:v>94.4444444444444</c:v>
                </c:pt>
                <c:pt idx="96">
                  <c:v>97.2972972972973</c:v>
                </c:pt>
                <c:pt idx="97">
                  <c:v>76.0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D(gyors)"</c:f>
              <c:strCache>
                <c:ptCount val="1"/>
                <c:pt idx="0">
                  <c:v>%D(gyor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L$204:$L$301</c:f>
              <c:numCache>
                <c:formatCode>General</c:formatCode>
                <c:ptCount val="98"/>
                <c:pt idx="0">
                  <c:v>84.2958221024259</c:v>
                </c:pt>
                <c:pt idx="1">
                  <c:v>73.0458221024259</c:v>
                </c:pt>
                <c:pt idx="2">
                  <c:v>58.9490968801314</c:v>
                </c:pt>
                <c:pt idx="3">
                  <c:v>49.7824302134647</c:v>
                </c:pt>
                <c:pt idx="4">
                  <c:v>36.165408936869</c:v>
                </c:pt>
                <c:pt idx="5">
                  <c:v>27.3198317254746</c:v>
                </c:pt>
                <c:pt idx="6">
                  <c:v>45.3753872810302</c:v>
                </c:pt>
                <c:pt idx="7">
                  <c:v>68.6220381872556</c:v>
                </c:pt>
                <c:pt idx="8">
                  <c:v>83.8756613756614</c:v>
                </c:pt>
                <c:pt idx="9">
                  <c:v>80.1851851851852</c:v>
                </c:pt>
                <c:pt idx="10">
                  <c:v>72.1604938271605</c:v>
                </c:pt>
                <c:pt idx="11">
                  <c:v>69.7993827160494</c:v>
                </c:pt>
                <c:pt idx="12">
                  <c:v>49.4361348528015</c:v>
                </c:pt>
                <c:pt idx="13">
                  <c:v>29.7179890340268</c:v>
                </c:pt>
                <c:pt idx="14">
                  <c:v>15.2394775036284</c:v>
                </c:pt>
                <c:pt idx="15">
                  <c:v>13.5300757942267</c:v>
                </c:pt>
                <c:pt idx="16">
                  <c:v>14.3564616359702</c:v>
                </c:pt>
                <c:pt idx="17">
                  <c:v>13.4579890393844</c:v>
                </c:pt>
                <c:pt idx="18">
                  <c:v>19.8207620688241</c:v>
                </c:pt>
                <c:pt idx="19">
                  <c:v>25.9126152207913</c:v>
                </c:pt>
                <c:pt idx="20">
                  <c:v>26.0526712432003</c:v>
                </c:pt>
                <c:pt idx="21">
                  <c:v>20.5852991091615</c:v>
                </c:pt>
                <c:pt idx="22">
                  <c:v>26.0659819483349</c:v>
                </c:pt>
                <c:pt idx="23">
                  <c:v>51.8829754123872</c:v>
                </c:pt>
                <c:pt idx="24">
                  <c:v>65.3750389044507</c:v>
                </c:pt>
                <c:pt idx="25">
                  <c:v>80.1016702977487</c:v>
                </c:pt>
                <c:pt idx="26">
                  <c:v>70.0578215346148</c:v>
                </c:pt>
                <c:pt idx="27">
                  <c:v>50.4811019578952</c:v>
                </c:pt>
                <c:pt idx="28">
                  <c:v>24.8701168231005</c:v>
                </c:pt>
                <c:pt idx="29">
                  <c:v>11.6780045351474</c:v>
                </c:pt>
                <c:pt idx="30">
                  <c:v>10.8843537414966</c:v>
                </c:pt>
                <c:pt idx="31">
                  <c:v>15.2607709750567</c:v>
                </c:pt>
                <c:pt idx="32">
                  <c:v>21.4141414141414</c:v>
                </c:pt>
                <c:pt idx="33">
                  <c:v>42.6262626262626</c:v>
                </c:pt>
                <c:pt idx="34">
                  <c:v>62.1212121212121</c:v>
                </c:pt>
                <c:pt idx="35">
                  <c:v>70.3598484848485</c:v>
                </c:pt>
                <c:pt idx="36">
                  <c:v>59.4925548589342</c:v>
                </c:pt>
                <c:pt idx="37">
                  <c:v>38.8864942528736</c:v>
                </c:pt>
                <c:pt idx="38">
                  <c:v>19.9281609195402</c:v>
                </c:pt>
                <c:pt idx="39">
                  <c:v>10.625</c:v>
                </c:pt>
                <c:pt idx="40">
                  <c:v>9.51388888888889</c:v>
                </c:pt>
                <c:pt idx="41">
                  <c:v>21.0416666666667</c:v>
                </c:pt>
                <c:pt idx="42">
                  <c:v>41.5686274509804</c:v>
                </c:pt>
                <c:pt idx="43">
                  <c:v>59.7573641328678</c:v>
                </c:pt>
                <c:pt idx="44">
                  <c:v>61.7380404613702</c:v>
                </c:pt>
                <c:pt idx="45">
                  <c:v>72.391635232612</c:v>
                </c:pt>
                <c:pt idx="46">
                  <c:v>69.7584541062802</c:v>
                </c:pt>
                <c:pt idx="47">
                  <c:v>70</c:v>
                </c:pt>
                <c:pt idx="48">
                  <c:v>62.020202020202</c:v>
                </c:pt>
                <c:pt idx="49">
                  <c:v>67.7064765300059</c:v>
                </c:pt>
                <c:pt idx="50">
                  <c:v>73.2620320855615</c:v>
                </c:pt>
                <c:pt idx="51">
                  <c:v>66.0130718954248</c:v>
                </c:pt>
                <c:pt idx="52">
                  <c:v>50.3267973856209</c:v>
                </c:pt>
                <c:pt idx="53">
                  <c:v>36.8225238813474</c:v>
                </c:pt>
                <c:pt idx="54">
                  <c:v>29.8290598290598</c:v>
                </c:pt>
                <c:pt idx="55">
                  <c:v>39.7056030389364</c:v>
                </c:pt>
                <c:pt idx="56">
                  <c:v>34.6913580246914</c:v>
                </c:pt>
                <c:pt idx="57">
                  <c:v>40.2469135802469</c:v>
                </c:pt>
                <c:pt idx="58">
                  <c:v>45.9259259259259</c:v>
                </c:pt>
                <c:pt idx="59">
                  <c:v>73.5947712418301</c:v>
                </c:pt>
                <c:pt idx="60">
                  <c:v>80.8462332301342</c:v>
                </c:pt>
                <c:pt idx="61">
                  <c:v>76.9865841073271</c:v>
                </c:pt>
                <c:pt idx="62">
                  <c:v>61.6634178037687</c:v>
                </c:pt>
                <c:pt idx="63">
                  <c:v>45.8008447043535</c:v>
                </c:pt>
                <c:pt idx="64">
                  <c:v>26.6975308641975</c:v>
                </c:pt>
                <c:pt idx="65">
                  <c:v>14.0964240102171</c:v>
                </c:pt>
                <c:pt idx="66">
                  <c:v>11.1519795657727</c:v>
                </c:pt>
                <c:pt idx="67">
                  <c:v>9.44827586206897</c:v>
                </c:pt>
                <c:pt idx="68">
                  <c:v>13.5757575757576</c:v>
                </c:pt>
                <c:pt idx="69">
                  <c:v>35.0659536541889</c:v>
                </c:pt>
                <c:pt idx="70">
                  <c:v>57.4249280131633</c:v>
                </c:pt>
                <c:pt idx="71">
                  <c:v>79.2609351432881</c:v>
                </c:pt>
                <c:pt idx="72">
                  <c:v>79.6966649907826</c:v>
                </c:pt>
                <c:pt idx="73">
                  <c:v>78.6710239651416</c:v>
                </c:pt>
                <c:pt idx="74">
                  <c:v>74.9423193685489</c:v>
                </c:pt>
                <c:pt idx="75">
                  <c:v>74.1530054644809</c:v>
                </c:pt>
                <c:pt idx="76">
                  <c:v>83.29830460978</c:v>
                </c:pt>
                <c:pt idx="77">
                  <c:v>78.9827658680118</c:v>
                </c:pt>
                <c:pt idx="78">
                  <c:v>67.3878205128205</c:v>
                </c:pt>
                <c:pt idx="79">
                  <c:v>54.0348710942973</c:v>
                </c:pt>
                <c:pt idx="80">
                  <c:v>41.9569672131148</c:v>
                </c:pt>
                <c:pt idx="81">
                  <c:v>44.8087431693989</c:v>
                </c:pt>
                <c:pt idx="82">
                  <c:v>39.8073538946004</c:v>
                </c:pt>
                <c:pt idx="83">
                  <c:v>45.7719736963972</c:v>
                </c:pt>
                <c:pt idx="84">
                  <c:v>36.1686545302365</c:v>
                </c:pt>
                <c:pt idx="85">
                  <c:v>33.1554718560368</c:v>
                </c:pt>
                <c:pt idx="86">
                  <c:v>31.7901234567901</c:v>
                </c:pt>
                <c:pt idx="87">
                  <c:v>38.7254901960784</c:v>
                </c:pt>
                <c:pt idx="88">
                  <c:v>46.1328976034858</c:v>
                </c:pt>
                <c:pt idx="89">
                  <c:v>49.7878683637198</c:v>
                </c:pt>
                <c:pt idx="90">
                  <c:v>52.0623781676413</c:v>
                </c:pt>
                <c:pt idx="91">
                  <c:v>38.8771929824561</c:v>
                </c:pt>
                <c:pt idx="92">
                  <c:v>28</c:v>
                </c:pt>
                <c:pt idx="93">
                  <c:v>23.5942028985507</c:v>
                </c:pt>
                <c:pt idx="94">
                  <c:v>35.6521739130435</c:v>
                </c:pt>
                <c:pt idx="95">
                  <c:v>60.4669887278583</c:v>
                </c:pt>
                <c:pt idx="96">
                  <c:v>81.30521826174</c:v>
                </c:pt>
                <c:pt idx="97">
                  <c:v>89.2762327544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5186"/>
        <c:axId val="74898104"/>
      </c:lineChart>
      <c:catAx>
        <c:axId val="123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0.02.18-tó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8104"/>
        <c:crossesAt val="0"/>
        <c:auto val="1"/>
        <c:lblAlgn val="ctr"/>
        <c:lblOffset val="100"/>
        <c:noMultiLvlLbl val="0"/>
      </c:catAx>
      <c:valAx>
        <c:axId val="7489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186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chastic (lass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%K(lassú)"</c:f>
              <c:strCache>
                <c:ptCount val="1"/>
                <c:pt idx="0">
                  <c:v>%K(lassú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O$10:$O$301</c:f>
              <c:numCache>
                <c:formatCode>General</c:formatCode>
                <c:ptCount val="292"/>
                <c:pt idx="0">
                  <c:v>70.5882352941177</c:v>
                </c:pt>
                <c:pt idx="1">
                  <c:v>57.1428571428571</c:v>
                </c:pt>
                <c:pt idx="2">
                  <c:v>35.9223300970874</c:v>
                </c:pt>
                <c:pt idx="3">
                  <c:v>23.3009708737864</c:v>
                </c:pt>
                <c:pt idx="4">
                  <c:v>11.8811881188119</c:v>
                </c:pt>
                <c:pt idx="5">
                  <c:v>12.1212121212121</c:v>
                </c:pt>
                <c:pt idx="6">
                  <c:v>14.1509433962264</c:v>
                </c:pt>
                <c:pt idx="7">
                  <c:v>11.0091743119266</c:v>
                </c:pt>
                <c:pt idx="8">
                  <c:v>9.25925925925926</c:v>
                </c:pt>
                <c:pt idx="9">
                  <c:v>8.51063829787234</c:v>
                </c:pt>
                <c:pt idx="10">
                  <c:v>27.906976744186</c:v>
                </c:pt>
                <c:pt idx="11">
                  <c:v>30.952380952381</c:v>
                </c:pt>
                <c:pt idx="12">
                  <c:v>33.3333333333333</c:v>
                </c:pt>
                <c:pt idx="13">
                  <c:v>16.6666666666667</c:v>
                </c:pt>
                <c:pt idx="14">
                  <c:v>22.2222222222222</c:v>
                </c:pt>
                <c:pt idx="15">
                  <c:v>25</c:v>
                </c:pt>
                <c:pt idx="16">
                  <c:v>29.6296296296296</c:v>
                </c:pt>
                <c:pt idx="17">
                  <c:v>50</c:v>
                </c:pt>
                <c:pt idx="18">
                  <c:v>47.1428571428571</c:v>
                </c:pt>
                <c:pt idx="19">
                  <c:v>48.75</c:v>
                </c:pt>
                <c:pt idx="20">
                  <c:v>40.4761904761905</c:v>
                </c:pt>
                <c:pt idx="21">
                  <c:v>40.4761904761905</c:v>
                </c:pt>
                <c:pt idx="22">
                  <c:v>42.5</c:v>
                </c:pt>
                <c:pt idx="23">
                  <c:v>38.8888888888889</c:v>
                </c:pt>
                <c:pt idx="24">
                  <c:v>43.3333333333333</c:v>
                </c:pt>
                <c:pt idx="25">
                  <c:v>45.4545454545455</c:v>
                </c:pt>
                <c:pt idx="26">
                  <c:v>56.3636363636364</c:v>
                </c:pt>
                <c:pt idx="27">
                  <c:v>62.7118644067797</c:v>
                </c:pt>
                <c:pt idx="28">
                  <c:v>70</c:v>
                </c:pt>
                <c:pt idx="29">
                  <c:v>71.7391304347826</c:v>
                </c:pt>
                <c:pt idx="30">
                  <c:v>54.8387096774194</c:v>
                </c:pt>
                <c:pt idx="31">
                  <c:v>38.4615384615385</c:v>
                </c:pt>
                <c:pt idx="32">
                  <c:v>12.1794871794872</c:v>
                </c:pt>
                <c:pt idx="33">
                  <c:v>8.33333333333333</c:v>
                </c:pt>
                <c:pt idx="34">
                  <c:v>10</c:v>
                </c:pt>
                <c:pt idx="35">
                  <c:v>22.0338983050847</c:v>
                </c:pt>
                <c:pt idx="36">
                  <c:v>30</c:v>
                </c:pt>
                <c:pt idx="37">
                  <c:v>45.8333333333333</c:v>
                </c:pt>
                <c:pt idx="38">
                  <c:v>47.6190476190476</c:v>
                </c:pt>
                <c:pt idx="39">
                  <c:v>52.3809523809524</c:v>
                </c:pt>
                <c:pt idx="40">
                  <c:v>65</c:v>
                </c:pt>
                <c:pt idx="41">
                  <c:v>57.8947368421053</c:v>
                </c:pt>
                <c:pt idx="42">
                  <c:v>80</c:v>
                </c:pt>
                <c:pt idx="43">
                  <c:v>58.3333333333333</c:v>
                </c:pt>
                <c:pt idx="44">
                  <c:v>50.4672897196262</c:v>
                </c:pt>
                <c:pt idx="45">
                  <c:v>19.811320754717</c:v>
                </c:pt>
                <c:pt idx="46">
                  <c:v>13.2075471698113</c:v>
                </c:pt>
                <c:pt idx="47">
                  <c:v>5.94059405940594</c:v>
                </c:pt>
                <c:pt idx="48">
                  <c:v>13.9240506329114</c:v>
                </c:pt>
                <c:pt idx="49">
                  <c:v>19.6969696969697</c:v>
                </c:pt>
                <c:pt idx="50">
                  <c:v>25.9259259259259</c:v>
                </c:pt>
                <c:pt idx="51">
                  <c:v>23.728813559322</c:v>
                </c:pt>
                <c:pt idx="52">
                  <c:v>30.3030303030303</c:v>
                </c:pt>
                <c:pt idx="53">
                  <c:v>31.5789473684211</c:v>
                </c:pt>
                <c:pt idx="54">
                  <c:v>23.8095238095238</c:v>
                </c:pt>
                <c:pt idx="55">
                  <c:v>13.5802469135802</c:v>
                </c:pt>
                <c:pt idx="56">
                  <c:v>9.33333333333333</c:v>
                </c:pt>
                <c:pt idx="57">
                  <c:v>15.4929577464789</c:v>
                </c:pt>
                <c:pt idx="58">
                  <c:v>16.2162162162162</c:v>
                </c:pt>
                <c:pt idx="59">
                  <c:v>10</c:v>
                </c:pt>
                <c:pt idx="60">
                  <c:v>8.33333333333333</c:v>
                </c:pt>
                <c:pt idx="61">
                  <c:v>12.1794871794872</c:v>
                </c:pt>
                <c:pt idx="62">
                  <c:v>24.025974025974</c:v>
                </c:pt>
                <c:pt idx="63">
                  <c:v>48.6111111111111</c:v>
                </c:pt>
                <c:pt idx="64">
                  <c:v>70.1492537313433</c:v>
                </c:pt>
                <c:pt idx="65">
                  <c:v>87.3015873015873</c:v>
                </c:pt>
                <c:pt idx="66">
                  <c:v>81.3559322033898</c:v>
                </c:pt>
                <c:pt idx="67">
                  <c:v>71</c:v>
                </c:pt>
                <c:pt idx="68">
                  <c:v>55.6818181818182</c:v>
                </c:pt>
                <c:pt idx="69">
                  <c:v>42.3076923076923</c:v>
                </c:pt>
                <c:pt idx="70">
                  <c:v>39.7260273972603</c:v>
                </c:pt>
                <c:pt idx="71">
                  <c:v>25</c:v>
                </c:pt>
                <c:pt idx="72">
                  <c:v>16.6666666666667</c:v>
                </c:pt>
                <c:pt idx="73">
                  <c:v>29.5774647887324</c:v>
                </c:pt>
                <c:pt idx="74">
                  <c:v>30.3030303030303</c:v>
                </c:pt>
                <c:pt idx="75">
                  <c:v>30</c:v>
                </c:pt>
                <c:pt idx="76">
                  <c:v>13.3333333333333</c:v>
                </c:pt>
                <c:pt idx="77">
                  <c:v>17.2413793103448</c:v>
                </c:pt>
                <c:pt idx="78">
                  <c:v>25</c:v>
                </c:pt>
                <c:pt idx="79">
                  <c:v>27.5</c:v>
                </c:pt>
                <c:pt idx="80">
                  <c:v>43.3333333333333</c:v>
                </c:pt>
                <c:pt idx="81">
                  <c:v>74.4186046511628</c:v>
                </c:pt>
                <c:pt idx="82">
                  <c:v>71.875</c:v>
                </c:pt>
                <c:pt idx="83">
                  <c:v>54.4642857142857</c:v>
                </c:pt>
                <c:pt idx="84">
                  <c:v>38.2978723404255</c:v>
                </c:pt>
                <c:pt idx="85">
                  <c:v>28.0487804878049</c:v>
                </c:pt>
                <c:pt idx="86">
                  <c:v>20.8860759493671</c:v>
                </c:pt>
                <c:pt idx="87">
                  <c:v>11.8421052631579</c:v>
                </c:pt>
                <c:pt idx="88">
                  <c:v>8.06451612903226</c:v>
                </c:pt>
                <c:pt idx="89">
                  <c:v>5.88235294117647</c:v>
                </c:pt>
                <c:pt idx="90">
                  <c:v>16.2162162162162</c:v>
                </c:pt>
                <c:pt idx="91">
                  <c:v>17.6470588235294</c:v>
                </c:pt>
                <c:pt idx="92">
                  <c:v>14.0625</c:v>
                </c:pt>
                <c:pt idx="93">
                  <c:v>11.2903225806452</c:v>
                </c:pt>
                <c:pt idx="94">
                  <c:v>17.1875</c:v>
                </c:pt>
                <c:pt idx="95">
                  <c:v>28.3333333333333</c:v>
                </c:pt>
                <c:pt idx="96">
                  <c:v>23.2142857142857</c:v>
                </c:pt>
                <c:pt idx="97">
                  <c:v>27.7777777777778</c:v>
                </c:pt>
                <c:pt idx="98">
                  <c:v>25</c:v>
                </c:pt>
                <c:pt idx="99">
                  <c:v>28.2608695652174</c:v>
                </c:pt>
                <c:pt idx="100">
                  <c:v>21.4285714285714</c:v>
                </c:pt>
                <c:pt idx="101">
                  <c:v>13.1578947368421</c:v>
                </c:pt>
                <c:pt idx="102">
                  <c:v>8.82352941176471</c:v>
                </c:pt>
                <c:pt idx="103">
                  <c:v>32.3529411764706</c:v>
                </c:pt>
                <c:pt idx="104">
                  <c:v>42.1052631578947</c:v>
                </c:pt>
                <c:pt idx="105">
                  <c:v>38.6363636363636</c:v>
                </c:pt>
                <c:pt idx="106">
                  <c:v>26.530612244898</c:v>
                </c:pt>
                <c:pt idx="107">
                  <c:v>30.5084745762712</c:v>
                </c:pt>
                <c:pt idx="108">
                  <c:v>49.2307692307692</c:v>
                </c:pt>
                <c:pt idx="109">
                  <c:v>68.5714285714286</c:v>
                </c:pt>
                <c:pt idx="110">
                  <c:v>71.0526315789474</c:v>
                </c:pt>
                <c:pt idx="111">
                  <c:v>64.2857142857143</c:v>
                </c:pt>
                <c:pt idx="112">
                  <c:v>53.4883720930233</c:v>
                </c:pt>
                <c:pt idx="113">
                  <c:v>42.3076923076923</c:v>
                </c:pt>
                <c:pt idx="114">
                  <c:v>26.3888888888889</c:v>
                </c:pt>
                <c:pt idx="115">
                  <c:v>25</c:v>
                </c:pt>
                <c:pt idx="116">
                  <c:v>30.3030303030303</c:v>
                </c:pt>
                <c:pt idx="117">
                  <c:v>38.7096774193548</c:v>
                </c:pt>
                <c:pt idx="118">
                  <c:v>28.5714285714286</c:v>
                </c:pt>
                <c:pt idx="119">
                  <c:v>31.0344827586207</c:v>
                </c:pt>
                <c:pt idx="120">
                  <c:v>30</c:v>
                </c:pt>
                <c:pt idx="121">
                  <c:v>57.3333333333333</c:v>
                </c:pt>
                <c:pt idx="122">
                  <c:v>75</c:v>
                </c:pt>
                <c:pt idx="123">
                  <c:v>78.494623655914</c:v>
                </c:pt>
                <c:pt idx="124">
                  <c:v>63.1578947368421</c:v>
                </c:pt>
                <c:pt idx="125">
                  <c:v>56.8421052631579</c:v>
                </c:pt>
                <c:pt idx="126">
                  <c:v>54.945054945055</c:v>
                </c:pt>
                <c:pt idx="127">
                  <c:v>74.468085106383</c:v>
                </c:pt>
                <c:pt idx="128">
                  <c:v>72.3809523809524</c:v>
                </c:pt>
                <c:pt idx="129">
                  <c:v>72.8813559322034</c:v>
                </c:pt>
                <c:pt idx="130">
                  <c:v>62.2950819672131</c:v>
                </c:pt>
                <c:pt idx="131">
                  <c:v>55.9322033898305</c:v>
                </c:pt>
                <c:pt idx="132">
                  <c:v>50</c:v>
                </c:pt>
                <c:pt idx="133">
                  <c:v>33.3333333333333</c:v>
                </c:pt>
                <c:pt idx="134">
                  <c:v>14.6341463414634</c:v>
                </c:pt>
                <c:pt idx="135">
                  <c:v>14.6341463414634</c:v>
                </c:pt>
                <c:pt idx="136">
                  <c:v>18.1818181818182</c:v>
                </c:pt>
                <c:pt idx="137">
                  <c:v>34.6666666666667</c:v>
                </c:pt>
                <c:pt idx="138">
                  <c:v>33.7662337662338</c:v>
                </c:pt>
                <c:pt idx="139">
                  <c:v>29.7619047619048</c:v>
                </c:pt>
                <c:pt idx="140">
                  <c:v>21.4285714285714</c:v>
                </c:pt>
                <c:pt idx="141">
                  <c:v>16.6666666666667</c:v>
                </c:pt>
                <c:pt idx="142">
                  <c:v>18.0555555555556</c:v>
                </c:pt>
                <c:pt idx="143">
                  <c:v>16.3934426229508</c:v>
                </c:pt>
                <c:pt idx="144">
                  <c:v>11.3207547169811</c:v>
                </c:pt>
                <c:pt idx="145">
                  <c:v>7.01754385964912</c:v>
                </c:pt>
                <c:pt idx="146">
                  <c:v>13.3333333333333</c:v>
                </c:pt>
                <c:pt idx="147">
                  <c:v>22.2222222222222</c:v>
                </c:pt>
                <c:pt idx="148">
                  <c:v>28.5714285714286</c:v>
                </c:pt>
                <c:pt idx="149">
                  <c:v>31.25</c:v>
                </c:pt>
                <c:pt idx="150">
                  <c:v>41.6666666666667</c:v>
                </c:pt>
                <c:pt idx="151">
                  <c:v>54.1666666666667</c:v>
                </c:pt>
                <c:pt idx="152">
                  <c:v>51.6483516483517</c:v>
                </c:pt>
                <c:pt idx="153">
                  <c:v>37.3493975903614</c:v>
                </c:pt>
                <c:pt idx="154">
                  <c:v>12</c:v>
                </c:pt>
                <c:pt idx="155">
                  <c:v>2.7027027027027</c:v>
                </c:pt>
                <c:pt idx="156">
                  <c:v>15.2777777777778</c:v>
                </c:pt>
                <c:pt idx="157">
                  <c:v>20</c:v>
                </c:pt>
                <c:pt idx="158">
                  <c:v>44.6428571428571</c:v>
                </c:pt>
                <c:pt idx="159">
                  <c:v>32.0754716981132</c:v>
                </c:pt>
                <c:pt idx="160">
                  <c:v>34.4262295081967</c:v>
                </c:pt>
                <c:pt idx="161">
                  <c:v>31.8181818181818</c:v>
                </c:pt>
                <c:pt idx="162">
                  <c:v>47.0588235294118</c:v>
                </c:pt>
                <c:pt idx="163">
                  <c:v>63.4920634920635</c:v>
                </c:pt>
                <c:pt idx="164">
                  <c:v>75.4098360655738</c:v>
                </c:pt>
                <c:pt idx="165">
                  <c:v>80.7692307692308</c:v>
                </c:pt>
                <c:pt idx="166">
                  <c:v>93.2203389830508</c:v>
                </c:pt>
                <c:pt idx="167">
                  <c:v>57.4803149606299</c:v>
                </c:pt>
                <c:pt idx="168">
                  <c:v>49.7536945812808</c:v>
                </c:pt>
                <c:pt idx="169">
                  <c:v>38.6363636363636</c:v>
                </c:pt>
                <c:pt idx="170">
                  <c:v>35.4961832061069</c:v>
                </c:pt>
                <c:pt idx="171">
                  <c:v>30.672268907563</c:v>
                </c:pt>
                <c:pt idx="172">
                  <c:v>43.2291666666667</c:v>
                </c:pt>
                <c:pt idx="173">
                  <c:v>58.2417582417583</c:v>
                </c:pt>
                <c:pt idx="174">
                  <c:v>68.5185185185185</c:v>
                </c:pt>
                <c:pt idx="175">
                  <c:v>63.3333333333333</c:v>
                </c:pt>
                <c:pt idx="176">
                  <c:v>60.0732600732601</c:v>
                </c:pt>
                <c:pt idx="177">
                  <c:v>57.2614107883817</c:v>
                </c:pt>
                <c:pt idx="178">
                  <c:v>49.2537313432836</c:v>
                </c:pt>
                <c:pt idx="179">
                  <c:v>40.9638554216867</c:v>
                </c:pt>
                <c:pt idx="180">
                  <c:v>27.027027027027</c:v>
                </c:pt>
                <c:pt idx="181">
                  <c:v>30</c:v>
                </c:pt>
                <c:pt idx="182">
                  <c:v>42.6470588235294</c:v>
                </c:pt>
                <c:pt idx="183">
                  <c:v>65.625</c:v>
                </c:pt>
                <c:pt idx="184">
                  <c:v>66.6666666666667</c:v>
                </c:pt>
                <c:pt idx="185">
                  <c:v>70</c:v>
                </c:pt>
                <c:pt idx="186">
                  <c:v>75.3424657534247</c:v>
                </c:pt>
                <c:pt idx="187">
                  <c:v>74.5283018867925</c:v>
                </c:pt>
                <c:pt idx="188">
                  <c:v>74.4604316546763</c:v>
                </c:pt>
                <c:pt idx="189">
                  <c:v>62.9032258064516</c:v>
                </c:pt>
                <c:pt idx="190">
                  <c:v>61.2099644128114</c:v>
                </c:pt>
                <c:pt idx="191">
                  <c:v>48.0519480519481</c:v>
                </c:pt>
                <c:pt idx="192">
                  <c:v>60.7734806629834</c:v>
                </c:pt>
                <c:pt idx="193">
                  <c:v>76.6666666666667</c:v>
                </c:pt>
                <c:pt idx="194">
                  <c:v>80.6122448979592</c:v>
                </c:pt>
                <c:pt idx="195">
                  <c:v>71.5025906735751</c:v>
                </c:pt>
                <c:pt idx="196">
                  <c:v>59.5959595959596</c:v>
                </c:pt>
                <c:pt idx="197">
                  <c:v>50.5434782608696</c:v>
                </c:pt>
                <c:pt idx="198">
                  <c:v>37.2670807453416</c:v>
                </c:pt>
                <c:pt idx="199">
                  <c:v>28.1879194630872</c:v>
                </c:pt>
                <c:pt idx="200">
                  <c:v>43.7037037037037</c:v>
                </c:pt>
                <c:pt idx="201">
                  <c:v>73.0337078651685</c:v>
                </c:pt>
                <c:pt idx="202">
                  <c:v>79.7619047619048</c:v>
                </c:pt>
                <c:pt idx="203">
                  <c:v>79.3939393939394</c:v>
                </c:pt>
                <c:pt idx="204">
                  <c:v>72.4137931034483</c:v>
                </c:pt>
                <c:pt idx="205">
                  <c:v>70.679012345679</c:v>
                </c:pt>
                <c:pt idx="206">
                  <c:v>53.1598513011152</c:v>
                </c:pt>
                <c:pt idx="207">
                  <c:v>35.5140186915888</c:v>
                </c:pt>
                <c:pt idx="208">
                  <c:v>15.7894736842105</c:v>
                </c:pt>
                <c:pt idx="209">
                  <c:v>14.1304347826087</c:v>
                </c:pt>
                <c:pt idx="210">
                  <c:v>13.8248847926267</c:v>
                </c:pt>
                <c:pt idx="211">
                  <c:v>13.3333333333333</c:v>
                </c:pt>
                <c:pt idx="212">
                  <c:v>17.3160173160173</c:v>
                </c:pt>
                <c:pt idx="213">
                  <c:v>23.7373737373737</c:v>
                </c:pt>
                <c:pt idx="214">
                  <c:v>25.1428571428571</c:v>
                </c:pt>
                <c:pt idx="215">
                  <c:v>20.1086956521739</c:v>
                </c:pt>
                <c:pt idx="216">
                  <c:v>25.7731958762887</c:v>
                </c:pt>
                <c:pt idx="217">
                  <c:v>49.1525423728814</c:v>
                </c:pt>
                <c:pt idx="218">
                  <c:v>63.6904761904762</c:v>
                </c:pt>
                <c:pt idx="219">
                  <c:v>79.874213836478</c:v>
                </c:pt>
                <c:pt idx="220">
                  <c:v>70.8474576271186</c:v>
                </c:pt>
                <c:pt idx="221">
                  <c:v>53.5055350553506</c:v>
                </c:pt>
                <c:pt idx="222">
                  <c:v>23.3716475095785</c:v>
                </c:pt>
                <c:pt idx="223">
                  <c:v>12.1428571428571</c:v>
                </c:pt>
                <c:pt idx="224">
                  <c:v>10.8843537414966</c:v>
                </c:pt>
                <c:pt idx="225">
                  <c:v>15.8227848101266</c:v>
                </c:pt>
                <c:pt idx="226">
                  <c:v>20.9150326797386</c:v>
                </c:pt>
                <c:pt idx="227">
                  <c:v>40.5405405405405</c:v>
                </c:pt>
                <c:pt idx="228">
                  <c:v>62.1212121212121</c:v>
                </c:pt>
                <c:pt idx="229">
                  <c:v>70.2205882352941</c:v>
                </c:pt>
                <c:pt idx="230">
                  <c:v>59.7785977859779</c:v>
                </c:pt>
                <c:pt idx="231">
                  <c:v>40.3041825095057</c:v>
                </c:pt>
                <c:pt idx="232">
                  <c:v>20.2429149797571</c:v>
                </c:pt>
                <c:pt idx="233">
                  <c:v>9.375</c:v>
                </c:pt>
                <c:pt idx="234">
                  <c:v>9.45121951219512</c:v>
                </c:pt>
                <c:pt idx="235">
                  <c:v>20.6521739130435</c:v>
                </c:pt>
                <c:pt idx="236">
                  <c:v>40.3508771929825</c:v>
                </c:pt>
                <c:pt idx="237">
                  <c:v>57.6271186440678</c:v>
                </c:pt>
                <c:pt idx="238">
                  <c:v>62.2950819672131</c:v>
                </c:pt>
                <c:pt idx="239">
                  <c:v>71.2871287128713</c:v>
                </c:pt>
                <c:pt idx="240">
                  <c:v>68.7830687830688</c:v>
                </c:pt>
                <c:pt idx="241">
                  <c:v>70</c:v>
                </c:pt>
                <c:pt idx="242">
                  <c:v>64.3478260869565</c:v>
                </c:pt>
                <c:pt idx="243">
                  <c:v>70.5882352941177</c:v>
                </c:pt>
                <c:pt idx="244">
                  <c:v>73.2484076433121</c:v>
                </c:pt>
                <c:pt idx="245">
                  <c:v>66.0130718954248</c:v>
                </c:pt>
                <c:pt idx="246">
                  <c:v>51.3888888888889</c:v>
                </c:pt>
                <c:pt idx="247">
                  <c:v>38.6454183266932</c:v>
                </c:pt>
                <c:pt idx="248">
                  <c:v>30.1507537688442</c:v>
                </c:pt>
                <c:pt idx="249">
                  <c:v>34.5070422535211</c:v>
                </c:pt>
                <c:pt idx="250">
                  <c:v>33.6538461538462</c:v>
                </c:pt>
                <c:pt idx="251">
                  <c:v>40.4761904761905</c:v>
                </c:pt>
                <c:pt idx="252">
                  <c:v>47.1264367816092</c:v>
                </c:pt>
                <c:pt idx="253">
                  <c:v>74.468085106383</c:v>
                </c:pt>
                <c:pt idx="254">
                  <c:v>80.3921568627451</c:v>
                </c:pt>
                <c:pt idx="255">
                  <c:v>76.3636363636364</c:v>
                </c:pt>
                <c:pt idx="256">
                  <c:v>63.1067961165049</c:v>
                </c:pt>
                <c:pt idx="257">
                  <c:v>49.438202247191</c:v>
                </c:pt>
                <c:pt idx="258">
                  <c:v>25.2873563218391</c:v>
                </c:pt>
                <c:pt idx="259">
                  <c:v>13.4831460674157</c:v>
                </c:pt>
                <c:pt idx="260">
                  <c:v>11.304347826087</c:v>
                </c:pt>
                <c:pt idx="261">
                  <c:v>9.30232558139535</c:v>
                </c:pt>
                <c:pt idx="262">
                  <c:v>13.1944444444444</c:v>
                </c:pt>
                <c:pt idx="263">
                  <c:v>30.46875</c:v>
                </c:pt>
                <c:pt idx="264">
                  <c:v>56.9230769230769</c:v>
                </c:pt>
                <c:pt idx="265">
                  <c:v>80.5194805194805</c:v>
                </c:pt>
                <c:pt idx="266">
                  <c:v>80.2083333333333</c:v>
                </c:pt>
                <c:pt idx="267">
                  <c:v>79</c:v>
                </c:pt>
                <c:pt idx="268">
                  <c:v>75.1295336787565</c:v>
                </c:pt>
                <c:pt idx="269">
                  <c:v>74.1758241758242</c:v>
                </c:pt>
                <c:pt idx="270">
                  <c:v>84.5</c:v>
                </c:pt>
                <c:pt idx="271">
                  <c:v>79.2626728110599</c:v>
                </c:pt>
                <c:pt idx="272">
                  <c:v>69.0909090909091</c:v>
                </c:pt>
                <c:pt idx="273">
                  <c:v>54.679802955665</c:v>
                </c:pt>
                <c:pt idx="274">
                  <c:v>41.9354838709677</c:v>
                </c:pt>
                <c:pt idx="275">
                  <c:v>44.8087431693989</c:v>
                </c:pt>
                <c:pt idx="276">
                  <c:v>39.7790055248619</c:v>
                </c:pt>
                <c:pt idx="277">
                  <c:v>45.8100558659218</c:v>
                </c:pt>
                <c:pt idx="278">
                  <c:v>36.6279069767442</c:v>
                </c:pt>
                <c:pt idx="279">
                  <c:v>33.5329341317365</c:v>
                </c:pt>
                <c:pt idx="280">
                  <c:v>29.5454545454545</c:v>
                </c:pt>
                <c:pt idx="281">
                  <c:v>36.8421052631579</c:v>
                </c:pt>
                <c:pt idx="282">
                  <c:v>45.7627118644068</c:v>
                </c:pt>
                <c:pt idx="283">
                  <c:v>50</c:v>
                </c:pt>
                <c:pt idx="284">
                  <c:v>51.6129032258065</c:v>
                </c:pt>
                <c:pt idx="285">
                  <c:v>37.6811594202899</c:v>
                </c:pt>
                <c:pt idx="286">
                  <c:v>28</c:v>
                </c:pt>
                <c:pt idx="287">
                  <c:v>23.2876712328767</c:v>
                </c:pt>
                <c:pt idx="288">
                  <c:v>35.2112676056338</c:v>
                </c:pt>
                <c:pt idx="289">
                  <c:v>65.8536585365854</c:v>
                </c:pt>
                <c:pt idx="290">
                  <c:v>88.7218045112782</c:v>
                </c:pt>
                <c:pt idx="291">
                  <c:v>87.1287128712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D(lassú)"</c:f>
              <c:strCache>
                <c:ptCount val="1"/>
                <c:pt idx="0">
                  <c:v>%D(lassú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P$10:$P$301</c:f>
              <c:numCache>
                <c:formatCode>General</c:formatCode>
                <c:ptCount val="292"/>
                <c:pt idx="0">
                  <c:v>72.6396632153829</c:v>
                </c:pt>
                <c:pt idx="1">
                  <c:v>68.637636872931</c:v>
                </c:pt>
                <c:pt idx="2">
                  <c:v>54.5511408446874</c:v>
                </c:pt>
                <c:pt idx="3">
                  <c:v>38.7887193712436</c:v>
                </c:pt>
                <c:pt idx="4">
                  <c:v>23.7014963632286</c:v>
                </c:pt>
                <c:pt idx="5">
                  <c:v>15.7677903712701</c:v>
                </c:pt>
                <c:pt idx="6">
                  <c:v>12.7177812120835</c:v>
                </c:pt>
                <c:pt idx="7">
                  <c:v>12.4271099431217</c:v>
                </c:pt>
                <c:pt idx="8">
                  <c:v>11.4731256558041</c:v>
                </c:pt>
                <c:pt idx="9">
                  <c:v>9.59302395635274</c:v>
                </c:pt>
                <c:pt idx="10">
                  <c:v>15.2256247671059</c:v>
                </c:pt>
                <c:pt idx="11">
                  <c:v>22.4566653314798</c:v>
                </c:pt>
                <c:pt idx="12">
                  <c:v>30.7308970099668</c:v>
                </c:pt>
                <c:pt idx="13">
                  <c:v>26.984126984127</c:v>
                </c:pt>
                <c:pt idx="14">
                  <c:v>24.0740740740741</c:v>
                </c:pt>
                <c:pt idx="15">
                  <c:v>21.2962962962963</c:v>
                </c:pt>
                <c:pt idx="16">
                  <c:v>25.6172839506173</c:v>
                </c:pt>
                <c:pt idx="17">
                  <c:v>34.8765432098765</c:v>
                </c:pt>
                <c:pt idx="18">
                  <c:v>42.2574955908289</c:v>
                </c:pt>
                <c:pt idx="19">
                  <c:v>48.6309523809524</c:v>
                </c:pt>
                <c:pt idx="20">
                  <c:v>45.4563492063492</c:v>
                </c:pt>
                <c:pt idx="21">
                  <c:v>43.234126984127</c:v>
                </c:pt>
                <c:pt idx="22">
                  <c:v>41.1507936507937</c:v>
                </c:pt>
                <c:pt idx="23">
                  <c:v>40.6216931216931</c:v>
                </c:pt>
                <c:pt idx="24">
                  <c:v>41.5740740740741</c:v>
                </c:pt>
                <c:pt idx="25">
                  <c:v>42.5589225589226</c:v>
                </c:pt>
                <c:pt idx="26">
                  <c:v>48.3838383838384</c:v>
                </c:pt>
                <c:pt idx="27">
                  <c:v>54.8433487416538</c:v>
                </c:pt>
                <c:pt idx="28">
                  <c:v>63.025166923472</c:v>
                </c:pt>
                <c:pt idx="29">
                  <c:v>68.1503316138541</c:v>
                </c:pt>
                <c:pt idx="30">
                  <c:v>65.5259467040673</c:v>
                </c:pt>
                <c:pt idx="31">
                  <c:v>55.0131261912468</c:v>
                </c:pt>
                <c:pt idx="32">
                  <c:v>35.159911772815</c:v>
                </c:pt>
                <c:pt idx="33">
                  <c:v>19.6581196581197</c:v>
                </c:pt>
                <c:pt idx="34">
                  <c:v>10.1709401709402</c:v>
                </c:pt>
                <c:pt idx="35">
                  <c:v>13.4557438794727</c:v>
                </c:pt>
                <c:pt idx="36">
                  <c:v>20.6779661016949</c:v>
                </c:pt>
                <c:pt idx="37">
                  <c:v>32.6224105461394</c:v>
                </c:pt>
                <c:pt idx="38">
                  <c:v>41.1507936507936</c:v>
                </c:pt>
                <c:pt idx="39">
                  <c:v>48.6111111111111</c:v>
                </c:pt>
                <c:pt idx="40">
                  <c:v>55</c:v>
                </c:pt>
                <c:pt idx="41">
                  <c:v>58.4252297410192</c:v>
                </c:pt>
                <c:pt idx="42">
                  <c:v>67.6315789473684</c:v>
                </c:pt>
                <c:pt idx="43">
                  <c:v>65.4093567251462</c:v>
                </c:pt>
                <c:pt idx="44">
                  <c:v>62.9335410176532</c:v>
                </c:pt>
                <c:pt idx="45">
                  <c:v>42.8706479358922</c:v>
                </c:pt>
                <c:pt idx="46">
                  <c:v>27.8287192147182</c:v>
                </c:pt>
                <c:pt idx="47">
                  <c:v>12.9864873279781</c:v>
                </c:pt>
                <c:pt idx="48">
                  <c:v>11.0240639540429</c:v>
                </c:pt>
                <c:pt idx="49">
                  <c:v>13.187204796429</c:v>
                </c:pt>
                <c:pt idx="50">
                  <c:v>19.848982085269</c:v>
                </c:pt>
                <c:pt idx="51">
                  <c:v>23.1172363940726</c:v>
                </c:pt>
                <c:pt idx="52">
                  <c:v>26.6525899294261</c:v>
                </c:pt>
                <c:pt idx="53">
                  <c:v>28.5369304102578</c:v>
                </c:pt>
                <c:pt idx="54">
                  <c:v>28.5638338269917</c:v>
                </c:pt>
                <c:pt idx="55">
                  <c:v>22.989572697175</c:v>
                </c:pt>
                <c:pt idx="56">
                  <c:v>15.5743680188125</c:v>
                </c:pt>
                <c:pt idx="57">
                  <c:v>12.8021793311308</c:v>
                </c:pt>
                <c:pt idx="58">
                  <c:v>13.6808357653428</c:v>
                </c:pt>
                <c:pt idx="59">
                  <c:v>13.903057987565</c:v>
                </c:pt>
                <c:pt idx="60">
                  <c:v>11.5165165165165</c:v>
                </c:pt>
                <c:pt idx="61">
                  <c:v>10.1709401709402</c:v>
                </c:pt>
                <c:pt idx="62">
                  <c:v>14.8462648462648</c:v>
                </c:pt>
                <c:pt idx="63">
                  <c:v>28.2721907721908</c:v>
                </c:pt>
                <c:pt idx="64">
                  <c:v>47.5954462894761</c:v>
                </c:pt>
                <c:pt idx="65">
                  <c:v>68.6873173813472</c:v>
                </c:pt>
                <c:pt idx="66">
                  <c:v>79.6022577454402</c:v>
                </c:pt>
                <c:pt idx="67">
                  <c:v>79.8858398349924</c:v>
                </c:pt>
                <c:pt idx="68">
                  <c:v>69.3459167950693</c:v>
                </c:pt>
                <c:pt idx="69">
                  <c:v>56.3298368298368</c:v>
                </c:pt>
                <c:pt idx="70">
                  <c:v>45.9051792955903</c:v>
                </c:pt>
                <c:pt idx="71">
                  <c:v>35.6779065683175</c:v>
                </c:pt>
                <c:pt idx="72">
                  <c:v>27.130898021309</c:v>
                </c:pt>
                <c:pt idx="73">
                  <c:v>23.7480438184664</c:v>
                </c:pt>
                <c:pt idx="74">
                  <c:v>25.5157205861431</c:v>
                </c:pt>
                <c:pt idx="75">
                  <c:v>29.9601650305876</c:v>
                </c:pt>
                <c:pt idx="76">
                  <c:v>24.5454545454545</c:v>
                </c:pt>
                <c:pt idx="77">
                  <c:v>20.1915708812261</c:v>
                </c:pt>
                <c:pt idx="78">
                  <c:v>18.5249042145594</c:v>
                </c:pt>
                <c:pt idx="79">
                  <c:v>23.2471264367816</c:v>
                </c:pt>
                <c:pt idx="80">
                  <c:v>31.9444444444444</c:v>
                </c:pt>
                <c:pt idx="81">
                  <c:v>48.4173126614987</c:v>
                </c:pt>
                <c:pt idx="82">
                  <c:v>63.2089793281654</c:v>
                </c:pt>
                <c:pt idx="83">
                  <c:v>66.9192967884828</c:v>
                </c:pt>
                <c:pt idx="84">
                  <c:v>54.8790526849038</c:v>
                </c:pt>
                <c:pt idx="85">
                  <c:v>40.2703128475054</c:v>
                </c:pt>
                <c:pt idx="86">
                  <c:v>29.0775762591992</c:v>
                </c:pt>
                <c:pt idx="87">
                  <c:v>20.2589872334433</c:v>
                </c:pt>
                <c:pt idx="88">
                  <c:v>13.5975657805191</c:v>
                </c:pt>
                <c:pt idx="89">
                  <c:v>8.59632477778887</c:v>
                </c:pt>
                <c:pt idx="90">
                  <c:v>10.0543617621416</c:v>
                </c:pt>
                <c:pt idx="91">
                  <c:v>13.2485426603074</c:v>
                </c:pt>
                <c:pt idx="92">
                  <c:v>15.9752583465819</c:v>
                </c:pt>
                <c:pt idx="93">
                  <c:v>14.3332938013915</c:v>
                </c:pt>
                <c:pt idx="94">
                  <c:v>14.1801075268817</c:v>
                </c:pt>
                <c:pt idx="95">
                  <c:v>18.9370519713262</c:v>
                </c:pt>
                <c:pt idx="96">
                  <c:v>22.9117063492064</c:v>
                </c:pt>
                <c:pt idx="97">
                  <c:v>26.4417989417989</c:v>
                </c:pt>
                <c:pt idx="98">
                  <c:v>25.3306878306878</c:v>
                </c:pt>
                <c:pt idx="99">
                  <c:v>27.0128824476651</c:v>
                </c:pt>
                <c:pt idx="100">
                  <c:v>24.8964803312629</c:v>
                </c:pt>
                <c:pt idx="101">
                  <c:v>20.9491119102103</c:v>
                </c:pt>
                <c:pt idx="102">
                  <c:v>14.4699985257261</c:v>
                </c:pt>
                <c:pt idx="103">
                  <c:v>18.1114551083591</c:v>
                </c:pt>
                <c:pt idx="104">
                  <c:v>27.7605779153767</c:v>
                </c:pt>
                <c:pt idx="105">
                  <c:v>37.6981893235763</c:v>
                </c:pt>
                <c:pt idx="106">
                  <c:v>35.7574130130521</c:v>
                </c:pt>
                <c:pt idx="107">
                  <c:v>31.8918168191776</c:v>
                </c:pt>
                <c:pt idx="108">
                  <c:v>35.4232853506461</c:v>
                </c:pt>
                <c:pt idx="109">
                  <c:v>49.436890792823</c:v>
                </c:pt>
                <c:pt idx="110">
                  <c:v>62.9516097937151</c:v>
                </c:pt>
                <c:pt idx="111">
                  <c:v>67.9699248120301</c:v>
                </c:pt>
                <c:pt idx="112">
                  <c:v>62.9422393192283</c:v>
                </c:pt>
                <c:pt idx="113">
                  <c:v>53.3605928954766</c:v>
                </c:pt>
                <c:pt idx="114">
                  <c:v>40.7283177632015</c:v>
                </c:pt>
                <c:pt idx="115">
                  <c:v>31.2321937321937</c:v>
                </c:pt>
                <c:pt idx="116">
                  <c:v>27.2306397306397</c:v>
                </c:pt>
                <c:pt idx="117">
                  <c:v>31.337569240795</c:v>
                </c:pt>
                <c:pt idx="118">
                  <c:v>32.5280454312712</c:v>
                </c:pt>
                <c:pt idx="119">
                  <c:v>32.771862916468</c:v>
                </c:pt>
                <c:pt idx="120">
                  <c:v>29.8686371100164</c:v>
                </c:pt>
                <c:pt idx="121">
                  <c:v>39.455938697318</c:v>
                </c:pt>
                <c:pt idx="122">
                  <c:v>54.1111111111111</c:v>
                </c:pt>
                <c:pt idx="123">
                  <c:v>70.2759856630824</c:v>
                </c:pt>
                <c:pt idx="124">
                  <c:v>72.2175061309187</c:v>
                </c:pt>
                <c:pt idx="125">
                  <c:v>66.1648745519713</c:v>
                </c:pt>
                <c:pt idx="126">
                  <c:v>58.3150183150183</c:v>
                </c:pt>
                <c:pt idx="127">
                  <c:v>62.0850817715319</c:v>
                </c:pt>
                <c:pt idx="128">
                  <c:v>67.2646974774634</c:v>
                </c:pt>
                <c:pt idx="129">
                  <c:v>73.2434644731796</c:v>
                </c:pt>
                <c:pt idx="130">
                  <c:v>69.185796760123</c:v>
                </c:pt>
                <c:pt idx="131">
                  <c:v>63.702880429749</c:v>
                </c:pt>
                <c:pt idx="132">
                  <c:v>56.0757617856812</c:v>
                </c:pt>
                <c:pt idx="133">
                  <c:v>46.421845574388</c:v>
                </c:pt>
                <c:pt idx="134">
                  <c:v>32.6558265582656</c:v>
                </c:pt>
                <c:pt idx="135">
                  <c:v>20.8672086720867</c:v>
                </c:pt>
                <c:pt idx="136">
                  <c:v>15.8167036215817</c:v>
                </c:pt>
                <c:pt idx="137">
                  <c:v>22.4942103966494</c:v>
                </c:pt>
                <c:pt idx="138">
                  <c:v>28.8715728715729</c:v>
                </c:pt>
                <c:pt idx="139">
                  <c:v>32.7316017316017</c:v>
                </c:pt>
                <c:pt idx="140">
                  <c:v>28.3189033189033</c:v>
                </c:pt>
                <c:pt idx="141">
                  <c:v>22.6190476190476</c:v>
                </c:pt>
                <c:pt idx="142">
                  <c:v>18.7169312169312</c:v>
                </c:pt>
                <c:pt idx="143">
                  <c:v>17.038554948391</c:v>
                </c:pt>
                <c:pt idx="144">
                  <c:v>15.2565842984958</c:v>
                </c:pt>
                <c:pt idx="145">
                  <c:v>11.577247066527</c:v>
                </c:pt>
                <c:pt idx="146">
                  <c:v>10.5572106366545</c:v>
                </c:pt>
                <c:pt idx="147">
                  <c:v>14.1910331384016</c:v>
                </c:pt>
                <c:pt idx="148">
                  <c:v>21.3756613756614</c:v>
                </c:pt>
                <c:pt idx="149">
                  <c:v>27.3478835978836</c:v>
                </c:pt>
                <c:pt idx="150">
                  <c:v>33.8293650793651</c:v>
                </c:pt>
                <c:pt idx="151">
                  <c:v>42.3611111111111</c:v>
                </c:pt>
                <c:pt idx="152">
                  <c:v>49.1605616605617</c:v>
                </c:pt>
                <c:pt idx="153">
                  <c:v>47.7214719684599</c:v>
                </c:pt>
                <c:pt idx="154">
                  <c:v>33.6659164129044</c:v>
                </c:pt>
                <c:pt idx="155">
                  <c:v>17.350700097688</c:v>
                </c:pt>
                <c:pt idx="156">
                  <c:v>9.99349349349349</c:v>
                </c:pt>
                <c:pt idx="157">
                  <c:v>12.6601601601602</c:v>
                </c:pt>
                <c:pt idx="158">
                  <c:v>26.6402116402116</c:v>
                </c:pt>
                <c:pt idx="159">
                  <c:v>32.2394429469901</c:v>
                </c:pt>
                <c:pt idx="160">
                  <c:v>37.048186116389</c:v>
                </c:pt>
                <c:pt idx="161">
                  <c:v>32.7732943414973</c:v>
                </c:pt>
                <c:pt idx="162">
                  <c:v>37.7677449519301</c:v>
                </c:pt>
                <c:pt idx="163">
                  <c:v>47.4563562798857</c:v>
                </c:pt>
                <c:pt idx="164">
                  <c:v>61.986907695683</c:v>
                </c:pt>
                <c:pt idx="165">
                  <c:v>73.223710108956</c:v>
                </c:pt>
                <c:pt idx="166">
                  <c:v>83.1331352726185</c:v>
                </c:pt>
                <c:pt idx="167">
                  <c:v>77.1566282376372</c:v>
                </c:pt>
                <c:pt idx="168">
                  <c:v>66.8181161749872</c:v>
                </c:pt>
                <c:pt idx="169">
                  <c:v>48.6234577260915</c:v>
                </c:pt>
                <c:pt idx="170">
                  <c:v>41.2954138079171</c:v>
                </c:pt>
                <c:pt idx="171">
                  <c:v>34.9349385833445</c:v>
                </c:pt>
                <c:pt idx="172">
                  <c:v>36.4658729267789</c:v>
                </c:pt>
                <c:pt idx="173">
                  <c:v>44.047731271996</c:v>
                </c:pt>
                <c:pt idx="174">
                  <c:v>56.6631478089811</c:v>
                </c:pt>
                <c:pt idx="175">
                  <c:v>63.36453669787</c:v>
                </c:pt>
                <c:pt idx="176">
                  <c:v>63.9750373083706</c:v>
                </c:pt>
                <c:pt idx="177">
                  <c:v>60.2226680649917</c:v>
                </c:pt>
                <c:pt idx="178">
                  <c:v>55.5294674016418</c:v>
                </c:pt>
                <c:pt idx="179">
                  <c:v>49.1596658511174</c:v>
                </c:pt>
                <c:pt idx="180">
                  <c:v>39.0815379306658</c:v>
                </c:pt>
                <c:pt idx="181">
                  <c:v>32.6636274829046</c:v>
                </c:pt>
                <c:pt idx="182">
                  <c:v>33.2246952835188</c:v>
                </c:pt>
                <c:pt idx="183">
                  <c:v>46.0906862745098</c:v>
                </c:pt>
                <c:pt idx="184">
                  <c:v>58.312908496732</c:v>
                </c:pt>
                <c:pt idx="185">
                  <c:v>67.4305555555556</c:v>
                </c:pt>
                <c:pt idx="186">
                  <c:v>70.6697108066971</c:v>
                </c:pt>
                <c:pt idx="187">
                  <c:v>73.2902558800724</c:v>
                </c:pt>
                <c:pt idx="188">
                  <c:v>74.7770664316311</c:v>
                </c:pt>
                <c:pt idx="189">
                  <c:v>70.6306531159734</c:v>
                </c:pt>
                <c:pt idx="190">
                  <c:v>66.1912072913131</c:v>
                </c:pt>
                <c:pt idx="191">
                  <c:v>57.388379423737</c:v>
                </c:pt>
                <c:pt idx="192">
                  <c:v>56.6784643759143</c:v>
                </c:pt>
                <c:pt idx="193">
                  <c:v>61.8306984605327</c:v>
                </c:pt>
                <c:pt idx="194">
                  <c:v>72.6841307425364</c:v>
                </c:pt>
                <c:pt idx="195">
                  <c:v>76.260500746067</c:v>
                </c:pt>
                <c:pt idx="196">
                  <c:v>70.5702650558313</c:v>
                </c:pt>
                <c:pt idx="197">
                  <c:v>60.5473428434681</c:v>
                </c:pt>
                <c:pt idx="198">
                  <c:v>49.1355062007236</c:v>
                </c:pt>
                <c:pt idx="199">
                  <c:v>38.6661594897661</c:v>
                </c:pt>
                <c:pt idx="200">
                  <c:v>36.3862346373775</c:v>
                </c:pt>
                <c:pt idx="201">
                  <c:v>48.3084436773198</c:v>
                </c:pt>
                <c:pt idx="202">
                  <c:v>65.499772110259</c:v>
                </c:pt>
                <c:pt idx="203">
                  <c:v>77.3965173403376</c:v>
                </c:pt>
                <c:pt idx="204">
                  <c:v>77.1898790864308</c:v>
                </c:pt>
                <c:pt idx="205">
                  <c:v>74.1622482810222</c:v>
                </c:pt>
                <c:pt idx="206">
                  <c:v>65.4175522500809</c:v>
                </c:pt>
                <c:pt idx="207">
                  <c:v>53.1176274461277</c:v>
                </c:pt>
                <c:pt idx="208">
                  <c:v>34.8211145589715</c:v>
                </c:pt>
                <c:pt idx="209">
                  <c:v>21.8113090528027</c:v>
                </c:pt>
                <c:pt idx="210">
                  <c:v>14.5815977531487</c:v>
                </c:pt>
                <c:pt idx="211">
                  <c:v>13.7628843028563</c:v>
                </c:pt>
                <c:pt idx="212">
                  <c:v>14.8247451473258</c:v>
                </c:pt>
                <c:pt idx="213">
                  <c:v>18.1289081289081</c:v>
                </c:pt>
                <c:pt idx="214">
                  <c:v>22.0654160654161</c:v>
                </c:pt>
                <c:pt idx="215">
                  <c:v>22.9963088441349</c:v>
                </c:pt>
                <c:pt idx="216">
                  <c:v>23.6749162237732</c:v>
                </c:pt>
                <c:pt idx="217">
                  <c:v>31.6781446337813</c:v>
                </c:pt>
                <c:pt idx="218">
                  <c:v>46.2054048132154</c:v>
                </c:pt>
                <c:pt idx="219">
                  <c:v>64.2390774666119</c:v>
                </c:pt>
                <c:pt idx="220">
                  <c:v>71.470715884691</c:v>
                </c:pt>
                <c:pt idx="221">
                  <c:v>68.0757355063157</c:v>
                </c:pt>
                <c:pt idx="222">
                  <c:v>49.2415467306826</c:v>
                </c:pt>
                <c:pt idx="223">
                  <c:v>29.6733465692621</c:v>
                </c:pt>
                <c:pt idx="224">
                  <c:v>15.4662861313108</c:v>
                </c:pt>
                <c:pt idx="225">
                  <c:v>12.9499985648268</c:v>
                </c:pt>
                <c:pt idx="226">
                  <c:v>15.8740570771206</c:v>
                </c:pt>
                <c:pt idx="227">
                  <c:v>25.7594526768019</c:v>
                </c:pt>
                <c:pt idx="228">
                  <c:v>41.1922617804971</c:v>
                </c:pt>
                <c:pt idx="229">
                  <c:v>57.6274469656823</c:v>
                </c:pt>
                <c:pt idx="230">
                  <c:v>64.0401327141614</c:v>
                </c:pt>
                <c:pt idx="231">
                  <c:v>56.7677895102592</c:v>
                </c:pt>
                <c:pt idx="232">
                  <c:v>40.1085650917469</c:v>
                </c:pt>
                <c:pt idx="233">
                  <c:v>23.3073658297543</c:v>
                </c:pt>
                <c:pt idx="234">
                  <c:v>13.0230448306507</c:v>
                </c:pt>
                <c:pt idx="235">
                  <c:v>13.1594644750795</c:v>
                </c:pt>
                <c:pt idx="236">
                  <c:v>23.4847568727404</c:v>
                </c:pt>
                <c:pt idx="237">
                  <c:v>39.5433899166979</c:v>
                </c:pt>
                <c:pt idx="238">
                  <c:v>53.4243592680878</c:v>
                </c:pt>
                <c:pt idx="239">
                  <c:v>63.7364431080507</c:v>
                </c:pt>
                <c:pt idx="240">
                  <c:v>67.4550931543844</c:v>
                </c:pt>
                <c:pt idx="241">
                  <c:v>70.0233991653134</c:v>
                </c:pt>
                <c:pt idx="242">
                  <c:v>67.7102982900084</c:v>
                </c:pt>
                <c:pt idx="243">
                  <c:v>68.3120204603581</c:v>
                </c:pt>
                <c:pt idx="244">
                  <c:v>69.3948230081288</c:v>
                </c:pt>
                <c:pt idx="245">
                  <c:v>69.9499049442849</c:v>
                </c:pt>
                <c:pt idx="246">
                  <c:v>63.5501228092086</c:v>
                </c:pt>
                <c:pt idx="247">
                  <c:v>52.0157930370023</c:v>
                </c:pt>
                <c:pt idx="248">
                  <c:v>40.0616869948088</c:v>
                </c:pt>
                <c:pt idx="249">
                  <c:v>34.4344047830195</c:v>
                </c:pt>
                <c:pt idx="250">
                  <c:v>32.7705473920705</c:v>
                </c:pt>
                <c:pt idx="251">
                  <c:v>36.2123596278526</c:v>
                </c:pt>
                <c:pt idx="252">
                  <c:v>40.4188244705486</c:v>
                </c:pt>
                <c:pt idx="253">
                  <c:v>54.0235707880609</c:v>
                </c:pt>
                <c:pt idx="254">
                  <c:v>67.3288929169124</c:v>
                </c:pt>
                <c:pt idx="255">
                  <c:v>77.0746261109215</c:v>
                </c:pt>
                <c:pt idx="256">
                  <c:v>73.2875297809621</c:v>
                </c:pt>
                <c:pt idx="257">
                  <c:v>62.9695449091107</c:v>
                </c:pt>
                <c:pt idx="258">
                  <c:v>45.9441182285117</c:v>
                </c:pt>
                <c:pt idx="259">
                  <c:v>29.4029015454819</c:v>
                </c:pt>
                <c:pt idx="260">
                  <c:v>16.6916167384473</c:v>
                </c:pt>
                <c:pt idx="261">
                  <c:v>11.3632731582993</c:v>
                </c:pt>
                <c:pt idx="262">
                  <c:v>11.2670392839756</c:v>
                </c:pt>
                <c:pt idx="263">
                  <c:v>17.6551733419466</c:v>
                </c:pt>
                <c:pt idx="264">
                  <c:v>33.5287571225071</c:v>
                </c:pt>
                <c:pt idx="265">
                  <c:v>55.9704358141858</c:v>
                </c:pt>
                <c:pt idx="266">
                  <c:v>72.5502969252969</c:v>
                </c:pt>
                <c:pt idx="267">
                  <c:v>79.9092712842713</c:v>
                </c:pt>
                <c:pt idx="268">
                  <c:v>78.1126223373633</c:v>
                </c:pt>
                <c:pt idx="269">
                  <c:v>76.1017859515269</c:v>
                </c:pt>
                <c:pt idx="270">
                  <c:v>77.9351192848602</c:v>
                </c:pt>
                <c:pt idx="271">
                  <c:v>79.3128323289614</c:v>
                </c:pt>
                <c:pt idx="272">
                  <c:v>77.6178606339897</c:v>
                </c:pt>
                <c:pt idx="273">
                  <c:v>67.6777949525447</c:v>
                </c:pt>
                <c:pt idx="274">
                  <c:v>55.2353986391806</c:v>
                </c:pt>
                <c:pt idx="275">
                  <c:v>47.1413433320106</c:v>
                </c:pt>
                <c:pt idx="276">
                  <c:v>42.1744108550762</c:v>
                </c:pt>
                <c:pt idx="277">
                  <c:v>43.4659348533942</c:v>
                </c:pt>
                <c:pt idx="278">
                  <c:v>40.7389894558426</c:v>
                </c:pt>
                <c:pt idx="279">
                  <c:v>38.6569656581342</c:v>
                </c:pt>
                <c:pt idx="280">
                  <c:v>33.2354318846451</c:v>
                </c:pt>
                <c:pt idx="281">
                  <c:v>33.3068313134497</c:v>
                </c:pt>
                <c:pt idx="282">
                  <c:v>37.3834238910064</c:v>
                </c:pt>
                <c:pt idx="283">
                  <c:v>44.2016057091882</c:v>
                </c:pt>
                <c:pt idx="284">
                  <c:v>49.1252050300711</c:v>
                </c:pt>
                <c:pt idx="285">
                  <c:v>46.4313542153654</c:v>
                </c:pt>
                <c:pt idx="286">
                  <c:v>39.0980208820321</c:v>
                </c:pt>
                <c:pt idx="287">
                  <c:v>29.6562768843889</c:v>
                </c:pt>
                <c:pt idx="288">
                  <c:v>28.8329796128368</c:v>
                </c:pt>
                <c:pt idx="289">
                  <c:v>41.4508657916986</c:v>
                </c:pt>
                <c:pt idx="290">
                  <c:v>63.2622435511658</c:v>
                </c:pt>
                <c:pt idx="291">
                  <c:v>80.568058639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50320"/>
        <c:axId val="92008647"/>
      </c:lineChart>
      <c:catAx>
        <c:axId val="76750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8647"/>
        <c:crossesAt val="0"/>
        <c:auto val="1"/>
        <c:lblAlgn val="ctr"/>
        <c:lblOffset val="100"/>
        <c:noMultiLvlLbl val="0"/>
      </c:catAx>
      <c:valAx>
        <c:axId val="9200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03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chastic (lass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%K(lassú)"</c:f>
              <c:strCache>
                <c:ptCount val="1"/>
                <c:pt idx="0">
                  <c:v>%K(lassú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O$204:$O$301</c:f>
              <c:numCache>
                <c:formatCode>General</c:formatCode>
                <c:ptCount val="98"/>
                <c:pt idx="0">
                  <c:v>80.6122448979592</c:v>
                </c:pt>
                <c:pt idx="1">
                  <c:v>71.5025906735751</c:v>
                </c:pt>
                <c:pt idx="2">
                  <c:v>59.5959595959596</c:v>
                </c:pt>
                <c:pt idx="3">
                  <c:v>50.5434782608696</c:v>
                </c:pt>
                <c:pt idx="4">
                  <c:v>37.2670807453416</c:v>
                </c:pt>
                <c:pt idx="5">
                  <c:v>28.1879194630872</c:v>
                </c:pt>
                <c:pt idx="6">
                  <c:v>43.7037037037037</c:v>
                </c:pt>
                <c:pt idx="7">
                  <c:v>73.0337078651685</c:v>
                </c:pt>
                <c:pt idx="8">
                  <c:v>79.7619047619048</c:v>
                </c:pt>
                <c:pt idx="9">
                  <c:v>79.3939393939394</c:v>
                </c:pt>
                <c:pt idx="10">
                  <c:v>72.4137931034483</c:v>
                </c:pt>
                <c:pt idx="11">
                  <c:v>70.679012345679</c:v>
                </c:pt>
                <c:pt idx="12">
                  <c:v>53.1598513011152</c:v>
                </c:pt>
                <c:pt idx="13">
                  <c:v>35.5140186915888</c:v>
                </c:pt>
                <c:pt idx="14">
                  <c:v>15.7894736842105</c:v>
                </c:pt>
                <c:pt idx="15">
                  <c:v>14.1304347826087</c:v>
                </c:pt>
                <c:pt idx="16">
                  <c:v>13.8248847926267</c:v>
                </c:pt>
                <c:pt idx="17">
                  <c:v>13.3333333333333</c:v>
                </c:pt>
                <c:pt idx="18">
                  <c:v>17.3160173160173</c:v>
                </c:pt>
                <c:pt idx="19">
                  <c:v>23.7373737373737</c:v>
                </c:pt>
                <c:pt idx="20">
                  <c:v>25.1428571428571</c:v>
                </c:pt>
                <c:pt idx="21">
                  <c:v>20.1086956521739</c:v>
                </c:pt>
                <c:pt idx="22">
                  <c:v>25.7731958762887</c:v>
                </c:pt>
                <c:pt idx="23">
                  <c:v>49.1525423728814</c:v>
                </c:pt>
                <c:pt idx="24">
                  <c:v>63.6904761904762</c:v>
                </c:pt>
                <c:pt idx="25">
                  <c:v>79.874213836478</c:v>
                </c:pt>
                <c:pt idx="26">
                  <c:v>70.8474576271186</c:v>
                </c:pt>
                <c:pt idx="27">
                  <c:v>53.5055350553506</c:v>
                </c:pt>
                <c:pt idx="28">
                  <c:v>23.3716475095785</c:v>
                </c:pt>
                <c:pt idx="29">
                  <c:v>12.1428571428571</c:v>
                </c:pt>
                <c:pt idx="30">
                  <c:v>10.8843537414966</c:v>
                </c:pt>
                <c:pt idx="31">
                  <c:v>15.8227848101266</c:v>
                </c:pt>
                <c:pt idx="32">
                  <c:v>20.9150326797386</c:v>
                </c:pt>
                <c:pt idx="33">
                  <c:v>40.5405405405405</c:v>
                </c:pt>
                <c:pt idx="34">
                  <c:v>62.1212121212121</c:v>
                </c:pt>
                <c:pt idx="35">
                  <c:v>70.2205882352941</c:v>
                </c:pt>
                <c:pt idx="36">
                  <c:v>59.7785977859779</c:v>
                </c:pt>
                <c:pt idx="37">
                  <c:v>40.3041825095057</c:v>
                </c:pt>
                <c:pt idx="38">
                  <c:v>20.2429149797571</c:v>
                </c:pt>
                <c:pt idx="39">
                  <c:v>9.375</c:v>
                </c:pt>
                <c:pt idx="40">
                  <c:v>9.45121951219512</c:v>
                </c:pt>
                <c:pt idx="41">
                  <c:v>20.6521739130435</c:v>
                </c:pt>
                <c:pt idx="42">
                  <c:v>40.3508771929825</c:v>
                </c:pt>
                <c:pt idx="43">
                  <c:v>57.6271186440678</c:v>
                </c:pt>
                <c:pt idx="44">
                  <c:v>62.2950819672131</c:v>
                </c:pt>
                <c:pt idx="45">
                  <c:v>71.2871287128713</c:v>
                </c:pt>
                <c:pt idx="46">
                  <c:v>68.7830687830688</c:v>
                </c:pt>
                <c:pt idx="47">
                  <c:v>70</c:v>
                </c:pt>
                <c:pt idx="48">
                  <c:v>64.3478260869565</c:v>
                </c:pt>
                <c:pt idx="49">
                  <c:v>70.5882352941177</c:v>
                </c:pt>
                <c:pt idx="50">
                  <c:v>73.2484076433121</c:v>
                </c:pt>
                <c:pt idx="51">
                  <c:v>66.0130718954248</c:v>
                </c:pt>
                <c:pt idx="52">
                  <c:v>51.3888888888889</c:v>
                </c:pt>
                <c:pt idx="53">
                  <c:v>38.6454183266932</c:v>
                </c:pt>
                <c:pt idx="54">
                  <c:v>30.1507537688442</c:v>
                </c:pt>
                <c:pt idx="55">
                  <c:v>34.5070422535211</c:v>
                </c:pt>
                <c:pt idx="56">
                  <c:v>33.6538461538462</c:v>
                </c:pt>
                <c:pt idx="57">
                  <c:v>40.4761904761905</c:v>
                </c:pt>
                <c:pt idx="58">
                  <c:v>47.1264367816092</c:v>
                </c:pt>
                <c:pt idx="59">
                  <c:v>74.468085106383</c:v>
                </c:pt>
                <c:pt idx="60">
                  <c:v>80.3921568627451</c:v>
                </c:pt>
                <c:pt idx="61">
                  <c:v>76.3636363636364</c:v>
                </c:pt>
                <c:pt idx="62">
                  <c:v>63.1067961165049</c:v>
                </c:pt>
                <c:pt idx="63">
                  <c:v>49.438202247191</c:v>
                </c:pt>
                <c:pt idx="64">
                  <c:v>25.2873563218391</c:v>
                </c:pt>
                <c:pt idx="65">
                  <c:v>13.4831460674157</c:v>
                </c:pt>
                <c:pt idx="66">
                  <c:v>11.304347826087</c:v>
                </c:pt>
                <c:pt idx="67">
                  <c:v>9.30232558139535</c:v>
                </c:pt>
                <c:pt idx="68">
                  <c:v>13.1944444444444</c:v>
                </c:pt>
                <c:pt idx="69">
                  <c:v>30.46875</c:v>
                </c:pt>
                <c:pt idx="70">
                  <c:v>56.9230769230769</c:v>
                </c:pt>
                <c:pt idx="71">
                  <c:v>80.5194805194805</c:v>
                </c:pt>
                <c:pt idx="72">
                  <c:v>80.2083333333333</c:v>
                </c:pt>
                <c:pt idx="73">
                  <c:v>79</c:v>
                </c:pt>
                <c:pt idx="74">
                  <c:v>75.1295336787565</c:v>
                </c:pt>
                <c:pt idx="75">
                  <c:v>74.1758241758242</c:v>
                </c:pt>
                <c:pt idx="76">
                  <c:v>84.5</c:v>
                </c:pt>
                <c:pt idx="77">
                  <c:v>79.2626728110599</c:v>
                </c:pt>
                <c:pt idx="78">
                  <c:v>69.0909090909091</c:v>
                </c:pt>
                <c:pt idx="79">
                  <c:v>54.679802955665</c:v>
                </c:pt>
                <c:pt idx="80">
                  <c:v>41.9354838709677</c:v>
                </c:pt>
                <c:pt idx="81">
                  <c:v>44.8087431693989</c:v>
                </c:pt>
                <c:pt idx="82">
                  <c:v>39.7790055248619</c:v>
                </c:pt>
                <c:pt idx="83">
                  <c:v>45.8100558659218</c:v>
                </c:pt>
                <c:pt idx="84">
                  <c:v>36.6279069767442</c:v>
                </c:pt>
                <c:pt idx="85">
                  <c:v>33.5329341317365</c:v>
                </c:pt>
                <c:pt idx="86">
                  <c:v>29.5454545454545</c:v>
                </c:pt>
                <c:pt idx="87">
                  <c:v>36.8421052631579</c:v>
                </c:pt>
                <c:pt idx="88">
                  <c:v>45.7627118644068</c:v>
                </c:pt>
                <c:pt idx="89">
                  <c:v>50</c:v>
                </c:pt>
                <c:pt idx="90">
                  <c:v>51.6129032258065</c:v>
                </c:pt>
                <c:pt idx="91">
                  <c:v>37.6811594202899</c:v>
                </c:pt>
                <c:pt idx="92">
                  <c:v>28</c:v>
                </c:pt>
                <c:pt idx="93">
                  <c:v>23.2876712328767</c:v>
                </c:pt>
                <c:pt idx="94">
                  <c:v>35.2112676056338</c:v>
                </c:pt>
                <c:pt idx="95">
                  <c:v>65.8536585365854</c:v>
                </c:pt>
                <c:pt idx="96">
                  <c:v>88.7218045112782</c:v>
                </c:pt>
                <c:pt idx="97">
                  <c:v>87.1287128712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D(lassú)"</c:f>
              <c:strCache>
                <c:ptCount val="1"/>
                <c:pt idx="0">
                  <c:v>%D(lassú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P$204:$P$301</c:f>
              <c:numCache>
                <c:formatCode>General</c:formatCode>
                <c:ptCount val="98"/>
                <c:pt idx="0">
                  <c:v>72.6841307425364</c:v>
                </c:pt>
                <c:pt idx="1">
                  <c:v>76.260500746067</c:v>
                </c:pt>
                <c:pt idx="2">
                  <c:v>70.5702650558313</c:v>
                </c:pt>
                <c:pt idx="3">
                  <c:v>60.5473428434681</c:v>
                </c:pt>
                <c:pt idx="4">
                  <c:v>49.1355062007236</c:v>
                </c:pt>
                <c:pt idx="5">
                  <c:v>38.6661594897661</c:v>
                </c:pt>
                <c:pt idx="6">
                  <c:v>36.3862346373775</c:v>
                </c:pt>
                <c:pt idx="7">
                  <c:v>48.3084436773198</c:v>
                </c:pt>
                <c:pt idx="8">
                  <c:v>65.499772110259</c:v>
                </c:pt>
                <c:pt idx="9">
                  <c:v>77.3965173403376</c:v>
                </c:pt>
                <c:pt idx="10">
                  <c:v>77.1898790864308</c:v>
                </c:pt>
                <c:pt idx="11">
                  <c:v>74.1622482810222</c:v>
                </c:pt>
                <c:pt idx="12">
                  <c:v>65.4175522500809</c:v>
                </c:pt>
                <c:pt idx="13">
                  <c:v>53.1176274461277</c:v>
                </c:pt>
                <c:pt idx="14">
                  <c:v>34.8211145589715</c:v>
                </c:pt>
                <c:pt idx="15">
                  <c:v>21.8113090528027</c:v>
                </c:pt>
                <c:pt idx="16">
                  <c:v>14.5815977531487</c:v>
                </c:pt>
                <c:pt idx="17">
                  <c:v>13.7628843028563</c:v>
                </c:pt>
                <c:pt idx="18">
                  <c:v>14.8247451473258</c:v>
                </c:pt>
                <c:pt idx="19">
                  <c:v>18.1289081289081</c:v>
                </c:pt>
                <c:pt idx="20">
                  <c:v>22.0654160654161</c:v>
                </c:pt>
                <c:pt idx="21">
                  <c:v>22.9963088441349</c:v>
                </c:pt>
                <c:pt idx="22">
                  <c:v>23.6749162237732</c:v>
                </c:pt>
                <c:pt idx="23">
                  <c:v>31.6781446337813</c:v>
                </c:pt>
                <c:pt idx="24">
                  <c:v>46.2054048132154</c:v>
                </c:pt>
                <c:pt idx="25">
                  <c:v>64.2390774666119</c:v>
                </c:pt>
                <c:pt idx="26">
                  <c:v>71.470715884691</c:v>
                </c:pt>
                <c:pt idx="27">
                  <c:v>68.0757355063157</c:v>
                </c:pt>
                <c:pt idx="28">
                  <c:v>49.2415467306826</c:v>
                </c:pt>
                <c:pt idx="29">
                  <c:v>29.6733465692621</c:v>
                </c:pt>
                <c:pt idx="30">
                  <c:v>15.4662861313108</c:v>
                </c:pt>
                <c:pt idx="31">
                  <c:v>12.9499985648268</c:v>
                </c:pt>
                <c:pt idx="32">
                  <c:v>15.8740570771206</c:v>
                </c:pt>
                <c:pt idx="33">
                  <c:v>25.7594526768019</c:v>
                </c:pt>
                <c:pt idx="34">
                  <c:v>41.1922617804971</c:v>
                </c:pt>
                <c:pt idx="35">
                  <c:v>57.6274469656823</c:v>
                </c:pt>
                <c:pt idx="36">
                  <c:v>64.0401327141614</c:v>
                </c:pt>
                <c:pt idx="37">
                  <c:v>56.7677895102592</c:v>
                </c:pt>
                <c:pt idx="38">
                  <c:v>40.1085650917469</c:v>
                </c:pt>
                <c:pt idx="39">
                  <c:v>23.3073658297543</c:v>
                </c:pt>
                <c:pt idx="40">
                  <c:v>13.0230448306507</c:v>
                </c:pt>
                <c:pt idx="41">
                  <c:v>13.1594644750795</c:v>
                </c:pt>
                <c:pt idx="42">
                  <c:v>23.4847568727404</c:v>
                </c:pt>
                <c:pt idx="43">
                  <c:v>39.5433899166979</c:v>
                </c:pt>
                <c:pt idx="44">
                  <c:v>53.4243592680878</c:v>
                </c:pt>
                <c:pt idx="45">
                  <c:v>63.7364431080507</c:v>
                </c:pt>
                <c:pt idx="46">
                  <c:v>67.4550931543844</c:v>
                </c:pt>
                <c:pt idx="47">
                  <c:v>70.0233991653134</c:v>
                </c:pt>
                <c:pt idx="48">
                  <c:v>67.7102982900084</c:v>
                </c:pt>
                <c:pt idx="49">
                  <c:v>68.3120204603581</c:v>
                </c:pt>
                <c:pt idx="50">
                  <c:v>69.3948230081288</c:v>
                </c:pt>
                <c:pt idx="51">
                  <c:v>69.9499049442849</c:v>
                </c:pt>
                <c:pt idx="52">
                  <c:v>63.5501228092086</c:v>
                </c:pt>
                <c:pt idx="53">
                  <c:v>52.0157930370023</c:v>
                </c:pt>
                <c:pt idx="54">
                  <c:v>40.0616869948088</c:v>
                </c:pt>
                <c:pt idx="55">
                  <c:v>34.4344047830195</c:v>
                </c:pt>
                <c:pt idx="56">
                  <c:v>32.7705473920705</c:v>
                </c:pt>
                <c:pt idx="57">
                  <c:v>36.2123596278526</c:v>
                </c:pt>
                <c:pt idx="58">
                  <c:v>40.4188244705486</c:v>
                </c:pt>
                <c:pt idx="59">
                  <c:v>54.0235707880609</c:v>
                </c:pt>
                <c:pt idx="60">
                  <c:v>67.3288929169124</c:v>
                </c:pt>
                <c:pt idx="61">
                  <c:v>77.0746261109215</c:v>
                </c:pt>
                <c:pt idx="62">
                  <c:v>73.2875297809621</c:v>
                </c:pt>
                <c:pt idx="63">
                  <c:v>62.9695449091107</c:v>
                </c:pt>
                <c:pt idx="64">
                  <c:v>45.9441182285117</c:v>
                </c:pt>
                <c:pt idx="65">
                  <c:v>29.4029015454819</c:v>
                </c:pt>
                <c:pt idx="66">
                  <c:v>16.6916167384473</c:v>
                </c:pt>
                <c:pt idx="67">
                  <c:v>11.3632731582993</c:v>
                </c:pt>
                <c:pt idx="68">
                  <c:v>11.2670392839756</c:v>
                </c:pt>
                <c:pt idx="69">
                  <c:v>17.6551733419466</c:v>
                </c:pt>
                <c:pt idx="70">
                  <c:v>33.5287571225071</c:v>
                </c:pt>
                <c:pt idx="71">
                  <c:v>55.9704358141858</c:v>
                </c:pt>
                <c:pt idx="72">
                  <c:v>72.5502969252969</c:v>
                </c:pt>
                <c:pt idx="73">
                  <c:v>79.9092712842713</c:v>
                </c:pt>
                <c:pt idx="74">
                  <c:v>78.1126223373633</c:v>
                </c:pt>
                <c:pt idx="75">
                  <c:v>76.1017859515269</c:v>
                </c:pt>
                <c:pt idx="76">
                  <c:v>77.9351192848602</c:v>
                </c:pt>
                <c:pt idx="77">
                  <c:v>79.3128323289614</c:v>
                </c:pt>
                <c:pt idx="78">
                  <c:v>77.6178606339897</c:v>
                </c:pt>
                <c:pt idx="79">
                  <c:v>67.6777949525447</c:v>
                </c:pt>
                <c:pt idx="80">
                  <c:v>55.2353986391806</c:v>
                </c:pt>
                <c:pt idx="81">
                  <c:v>47.1413433320106</c:v>
                </c:pt>
                <c:pt idx="82">
                  <c:v>42.1744108550762</c:v>
                </c:pt>
                <c:pt idx="83">
                  <c:v>43.4659348533942</c:v>
                </c:pt>
                <c:pt idx="84">
                  <c:v>40.7389894558426</c:v>
                </c:pt>
                <c:pt idx="85">
                  <c:v>38.6569656581342</c:v>
                </c:pt>
                <c:pt idx="86">
                  <c:v>33.2354318846451</c:v>
                </c:pt>
                <c:pt idx="87">
                  <c:v>33.3068313134497</c:v>
                </c:pt>
                <c:pt idx="88">
                  <c:v>37.3834238910064</c:v>
                </c:pt>
                <c:pt idx="89">
                  <c:v>44.2016057091882</c:v>
                </c:pt>
                <c:pt idx="90">
                  <c:v>49.1252050300711</c:v>
                </c:pt>
                <c:pt idx="91">
                  <c:v>46.4313542153654</c:v>
                </c:pt>
                <c:pt idx="92">
                  <c:v>39.0980208820321</c:v>
                </c:pt>
                <c:pt idx="93">
                  <c:v>29.6562768843889</c:v>
                </c:pt>
                <c:pt idx="94">
                  <c:v>28.8329796128368</c:v>
                </c:pt>
                <c:pt idx="95">
                  <c:v>41.4508657916986</c:v>
                </c:pt>
                <c:pt idx="96">
                  <c:v>63.2622435511658</c:v>
                </c:pt>
                <c:pt idx="97">
                  <c:v>80.568058639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73654"/>
        <c:axId val="99139090"/>
      </c:lineChart>
      <c:catAx>
        <c:axId val="4627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0.02.18-tó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9090"/>
        <c:crossesAt val="0"/>
        <c:auto val="1"/>
        <c:lblAlgn val="ctr"/>
        <c:lblOffset val="100"/>
        <c:noMultiLvlLbl val="0"/>
      </c:catAx>
      <c:valAx>
        <c:axId val="9913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3654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1</xdr:row>
      <xdr:rowOff>47520</xdr:rowOff>
    </xdr:from>
    <xdr:to>
      <xdr:col>25</xdr:col>
      <xdr:colOff>529200</xdr:colOff>
      <xdr:row>18</xdr:row>
      <xdr:rowOff>9360</xdr:rowOff>
    </xdr:to>
    <xdr:graphicFrame>
      <xdr:nvGraphicFramePr>
        <xdr:cNvPr id="0" name="Chart 1"/>
        <xdr:cNvGraphicFramePr/>
      </xdr:nvGraphicFramePr>
      <xdr:xfrm>
        <a:off x="10396800" y="218880"/>
        <a:ext cx="6162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9640</xdr:colOff>
      <xdr:row>18</xdr:row>
      <xdr:rowOff>133200</xdr:rowOff>
    </xdr:from>
    <xdr:to>
      <xdr:col>25</xdr:col>
      <xdr:colOff>509400</xdr:colOff>
      <xdr:row>35</xdr:row>
      <xdr:rowOff>95400</xdr:rowOff>
    </xdr:to>
    <xdr:graphicFrame>
      <xdr:nvGraphicFramePr>
        <xdr:cNvPr id="1" name="Chart 2"/>
        <xdr:cNvGraphicFramePr/>
      </xdr:nvGraphicFramePr>
      <xdr:xfrm>
        <a:off x="10376640" y="3057480"/>
        <a:ext cx="6163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9720</xdr:colOff>
      <xdr:row>36</xdr:row>
      <xdr:rowOff>95400</xdr:rowOff>
    </xdr:from>
    <xdr:to>
      <xdr:col>25</xdr:col>
      <xdr:colOff>519120</xdr:colOff>
      <xdr:row>53</xdr:row>
      <xdr:rowOff>57240</xdr:rowOff>
    </xdr:to>
    <xdr:graphicFrame>
      <xdr:nvGraphicFramePr>
        <xdr:cNvPr id="2" name="Chart 3"/>
        <xdr:cNvGraphicFramePr/>
      </xdr:nvGraphicFramePr>
      <xdr:xfrm>
        <a:off x="10386720" y="5934240"/>
        <a:ext cx="6162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9800</xdr:colOff>
      <xdr:row>54</xdr:row>
      <xdr:rowOff>47520</xdr:rowOff>
    </xdr:from>
    <xdr:to>
      <xdr:col>25</xdr:col>
      <xdr:colOff>529200</xdr:colOff>
      <xdr:row>71</xdr:row>
      <xdr:rowOff>9360</xdr:rowOff>
    </xdr:to>
    <xdr:graphicFrame>
      <xdr:nvGraphicFramePr>
        <xdr:cNvPr id="3" name="Chart 4"/>
        <xdr:cNvGraphicFramePr/>
      </xdr:nvGraphicFramePr>
      <xdr:xfrm>
        <a:off x="10396800" y="8800920"/>
        <a:ext cx="6162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3" t="s">
        <v>4</v>
      </c>
      <c r="I1" s="4" t="s">
        <v>6</v>
      </c>
      <c r="J1" s="4" t="s">
        <v>7</v>
      </c>
      <c r="K1" s="5" t="s">
        <v>8</v>
      </c>
      <c r="L1" s="6" t="s">
        <v>9</v>
      </c>
      <c r="M1" s="7" t="s">
        <v>10</v>
      </c>
      <c r="N1" s="8" t="s">
        <v>11</v>
      </c>
      <c r="O1" s="5" t="s">
        <v>12</v>
      </c>
      <c r="P1" s="6" t="s">
        <v>13</v>
      </c>
    </row>
    <row r="2" customFormat="false" ht="12.75" hidden="false" customHeight="false" outlineLevel="0" collapsed="false">
      <c r="A2" s="9" t="n">
        <v>36284</v>
      </c>
      <c r="B2" s="0" t="n">
        <v>6.625</v>
      </c>
      <c r="C2" s="0" t="n">
        <v>6.8125</v>
      </c>
      <c r="D2" s="0" t="n">
        <v>6.4375</v>
      </c>
      <c r="E2" s="0" t="n">
        <v>6.5625</v>
      </c>
      <c r="F2" s="0" t="n">
        <v>150700</v>
      </c>
      <c r="H2" s="0" t="n">
        <v>6.5625</v>
      </c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9" t="n">
        <v>36285</v>
      </c>
      <c r="B3" s="0" t="n">
        <v>6.625</v>
      </c>
      <c r="C3" s="0" t="n">
        <v>6.9375</v>
      </c>
      <c r="D3" s="0" t="n">
        <v>6.3125</v>
      </c>
      <c r="E3" s="0" t="n">
        <v>6.5</v>
      </c>
      <c r="F3" s="0" t="n">
        <v>168300</v>
      </c>
      <c r="H3" s="0" t="n">
        <v>6.5</v>
      </c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9" t="n">
        <v>36286</v>
      </c>
      <c r="B4" s="0" t="n">
        <v>6.46875</v>
      </c>
      <c r="C4" s="0" t="n">
        <v>6.625</v>
      </c>
      <c r="D4" s="0" t="n">
        <v>6.40625</v>
      </c>
      <c r="E4" s="0" t="n">
        <v>6.53125</v>
      </c>
      <c r="F4" s="0" t="n">
        <v>124000</v>
      </c>
      <c r="H4" s="0" t="n">
        <v>6.53125</v>
      </c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9" t="n">
        <v>36287</v>
      </c>
      <c r="B5" s="0" t="n">
        <v>6.5</v>
      </c>
      <c r="C5" s="0" t="n">
        <v>7.125</v>
      </c>
      <c r="D5" s="0" t="n">
        <v>6.40625</v>
      </c>
      <c r="E5" s="0" t="n">
        <v>7</v>
      </c>
      <c r="F5" s="0" t="n">
        <v>449300</v>
      </c>
      <c r="H5" s="0" t="n">
        <v>7</v>
      </c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9" t="n">
        <v>36290</v>
      </c>
      <c r="B6" s="0" t="n">
        <v>7</v>
      </c>
      <c r="C6" s="0" t="n">
        <v>7</v>
      </c>
      <c r="D6" s="0" t="n">
        <v>6.625</v>
      </c>
      <c r="E6" s="0" t="n">
        <v>6.6875</v>
      </c>
      <c r="F6" s="0" t="n">
        <v>144200</v>
      </c>
      <c r="H6" s="0" t="n">
        <v>6.6875</v>
      </c>
      <c r="I6" s="10" t="n">
        <f aca="false">MIN(D2:D6)</f>
        <v>6.3125</v>
      </c>
      <c r="J6" s="10" t="n">
        <f aca="false">MAX(C2:C6)</f>
        <v>7.125</v>
      </c>
      <c r="K6" s="10" t="n">
        <f aca="false">100*((H6-I6)/(J6-I6))</f>
        <v>46.1538461538462</v>
      </c>
      <c r="L6" s="10"/>
      <c r="M6" s="10"/>
      <c r="N6" s="10"/>
      <c r="O6" s="10"/>
      <c r="P6" s="10"/>
    </row>
    <row r="7" customFormat="false" ht="12.75" hidden="false" customHeight="false" outlineLevel="0" collapsed="false">
      <c r="A7" s="9" t="n">
        <v>36291</v>
      </c>
      <c r="B7" s="0" t="n">
        <v>6.96875</v>
      </c>
      <c r="C7" s="0" t="n">
        <v>7</v>
      </c>
      <c r="D7" s="0" t="n">
        <v>6.625</v>
      </c>
      <c r="E7" s="0" t="n">
        <v>6.875</v>
      </c>
      <c r="F7" s="0" t="n">
        <v>132400</v>
      </c>
      <c r="H7" s="0" t="n">
        <v>6.875</v>
      </c>
      <c r="I7" s="10" t="n">
        <f aca="false">MIN(D3:D7)</f>
        <v>6.3125</v>
      </c>
      <c r="J7" s="10" t="n">
        <f aca="false">MAX(C3:C7)</f>
        <v>7.125</v>
      </c>
      <c r="K7" s="10" t="n">
        <f aca="false">100*((H7-I7)/(J7-I7))</f>
        <v>69.2307692307692</v>
      </c>
      <c r="L7" s="10"/>
      <c r="M7" s="10"/>
      <c r="N7" s="10"/>
      <c r="O7" s="10"/>
      <c r="P7" s="10"/>
    </row>
    <row r="8" customFormat="false" ht="12.75" hidden="false" customHeight="false" outlineLevel="0" collapsed="false">
      <c r="A8" s="9" t="n">
        <v>36292</v>
      </c>
      <c r="B8" s="0" t="n">
        <v>6.96875</v>
      </c>
      <c r="C8" s="0" t="n">
        <v>7.71875</v>
      </c>
      <c r="D8" s="0" t="n">
        <v>6.875</v>
      </c>
      <c r="E8" s="0" t="n">
        <v>7.5</v>
      </c>
      <c r="F8" s="0" t="n">
        <v>508700</v>
      </c>
      <c r="H8" s="0" t="n">
        <v>7.5</v>
      </c>
      <c r="I8" s="10" t="n">
        <f aca="false">MIN(D4:D8)</f>
        <v>6.40625</v>
      </c>
      <c r="J8" s="10" t="n">
        <f aca="false">MAX(C4:C8)</f>
        <v>7.71875</v>
      </c>
      <c r="K8" s="10" t="n">
        <f aca="false">100*((H8-I8)/(J8-I8))</f>
        <v>83.3333333333333</v>
      </c>
      <c r="L8" s="10" t="n">
        <f aca="false">SUM(K6:K8)/3</f>
        <v>66.2393162393162</v>
      </c>
      <c r="M8" s="10" t="n">
        <f aca="false">SUM(H8-I8,H7-I7,H6-I6)</f>
        <v>2.03125</v>
      </c>
      <c r="N8" s="10" t="n">
        <f aca="false">SUM(J8-I8,J7-I7,J6-I6)</f>
        <v>2.9375</v>
      </c>
      <c r="O8" s="10" t="n">
        <f aca="false">100*(M8/N8)</f>
        <v>69.1489361702128</v>
      </c>
      <c r="P8" s="10"/>
    </row>
    <row r="9" customFormat="false" ht="12.75" hidden="false" customHeight="false" outlineLevel="0" collapsed="false">
      <c r="A9" s="9" t="n">
        <v>36293</v>
      </c>
      <c r="B9" s="0" t="n">
        <v>7.5</v>
      </c>
      <c r="C9" s="0" t="n">
        <v>7.5</v>
      </c>
      <c r="D9" s="0" t="n">
        <v>7.25</v>
      </c>
      <c r="E9" s="0" t="n">
        <v>7.4375</v>
      </c>
      <c r="F9" s="0" t="n">
        <v>187800</v>
      </c>
      <c r="H9" s="0" t="n">
        <v>7.4375</v>
      </c>
      <c r="I9" s="10" t="n">
        <f aca="false">MIN(D5:D9)</f>
        <v>6.40625</v>
      </c>
      <c r="J9" s="10" t="n">
        <f aca="false">MAX(C5:C9)</f>
        <v>7.71875</v>
      </c>
      <c r="K9" s="10" t="n">
        <f aca="false">100*((H9-I9)/(J9-I9))</f>
        <v>78.5714285714286</v>
      </c>
      <c r="L9" s="10" t="n">
        <f aca="false">SUM(K7:K9)/3</f>
        <v>77.0451770451771</v>
      </c>
      <c r="M9" s="10" t="n">
        <f aca="false">SUM(H9-I9,H8-I8,H7-I7)</f>
        <v>2.6875</v>
      </c>
      <c r="N9" s="10" t="n">
        <f aca="false">SUM(J9-I9,J8-I8,J7-I7)</f>
        <v>3.4375</v>
      </c>
      <c r="O9" s="10" t="n">
        <f aca="false">100*(M9/N9)</f>
        <v>78.1818181818182</v>
      </c>
      <c r="P9" s="10"/>
    </row>
    <row r="10" customFormat="false" ht="12.75" hidden="false" customHeight="false" outlineLevel="0" collapsed="false">
      <c r="A10" s="9" t="n">
        <v>36294</v>
      </c>
      <c r="B10" s="0" t="n">
        <v>7.25</v>
      </c>
      <c r="C10" s="0" t="n">
        <v>7.4375</v>
      </c>
      <c r="D10" s="0" t="n">
        <v>7.0625</v>
      </c>
      <c r="E10" s="0" t="n">
        <v>7.125</v>
      </c>
      <c r="F10" s="0" t="n">
        <v>170500</v>
      </c>
      <c r="H10" s="0" t="n">
        <v>7.125</v>
      </c>
      <c r="I10" s="10" t="n">
        <f aca="false">MIN(D6:D10)</f>
        <v>6.625</v>
      </c>
      <c r="J10" s="10" t="n">
        <f aca="false">MAX(C6:C10)</f>
        <v>7.71875</v>
      </c>
      <c r="K10" s="10" t="n">
        <f aca="false">100*((H10-I10)/(J10-I10))</f>
        <v>45.7142857142857</v>
      </c>
      <c r="L10" s="10" t="n">
        <f aca="false">SUM(K8:K10)/3</f>
        <v>69.2063492063492</v>
      </c>
      <c r="M10" s="10" t="n">
        <f aca="false">SUM(H10-I10,H9-I9,H8-I8)</f>
        <v>2.625</v>
      </c>
      <c r="N10" s="10" t="n">
        <f aca="false">SUM(J10-I10,J9-I9,J8-I8)</f>
        <v>3.71875</v>
      </c>
      <c r="O10" s="10" t="n">
        <f aca="false">100*(M10/N10)</f>
        <v>70.5882352941177</v>
      </c>
      <c r="P10" s="10" t="n">
        <f aca="false">SUM(O8:O10)/3</f>
        <v>72.6396632153829</v>
      </c>
    </row>
    <row r="11" customFormat="false" ht="12.75" hidden="false" customHeight="false" outlineLevel="0" collapsed="false">
      <c r="A11" s="9" t="n">
        <v>36297</v>
      </c>
      <c r="B11" s="0" t="n">
        <v>7.21875</v>
      </c>
      <c r="C11" s="0" t="n">
        <v>7.21875</v>
      </c>
      <c r="D11" s="0" t="n">
        <v>7.0625</v>
      </c>
      <c r="E11" s="0" t="n">
        <v>7.09375</v>
      </c>
      <c r="F11" s="0" t="n">
        <v>84900</v>
      </c>
      <c r="H11" s="0" t="n">
        <v>7.09375</v>
      </c>
      <c r="I11" s="10" t="n">
        <f aca="false">MIN(D7:D11)</f>
        <v>6.625</v>
      </c>
      <c r="J11" s="10" t="n">
        <f aca="false">MAX(C7:C11)</f>
        <v>7.71875</v>
      </c>
      <c r="K11" s="10" t="n">
        <f aca="false">100*((H11-I11)/(J11-I11))</f>
        <v>42.8571428571429</v>
      </c>
      <c r="L11" s="10" t="n">
        <f aca="false">SUM(K9:K11)/3</f>
        <v>55.7142857142857</v>
      </c>
      <c r="M11" s="10" t="n">
        <f aca="false">SUM(H11-I11,H10-I10,H9-I9)</f>
        <v>2</v>
      </c>
      <c r="N11" s="10" t="n">
        <f aca="false">SUM(J11-I11,J10-I10,J9-I9)</f>
        <v>3.5</v>
      </c>
      <c r="O11" s="10" t="n">
        <f aca="false">100*(M11/N11)</f>
        <v>57.1428571428571</v>
      </c>
      <c r="P11" s="10" t="n">
        <f aca="false">SUM(O9:O11)/3</f>
        <v>68.637636872931</v>
      </c>
    </row>
    <row r="12" customFormat="false" ht="12.75" hidden="false" customHeight="false" outlineLevel="0" collapsed="false">
      <c r="A12" s="9" t="n">
        <v>36298</v>
      </c>
      <c r="B12" s="0" t="n">
        <v>7.125</v>
      </c>
      <c r="C12" s="0" t="n">
        <v>7.125</v>
      </c>
      <c r="D12" s="0" t="n">
        <v>6.6875</v>
      </c>
      <c r="E12" s="0" t="n">
        <v>6.875</v>
      </c>
      <c r="F12" s="0" t="n">
        <v>186600</v>
      </c>
      <c r="H12" s="0" t="n">
        <v>6.875</v>
      </c>
      <c r="I12" s="10" t="n">
        <f aca="false">MIN(D8:D12)</f>
        <v>6.6875</v>
      </c>
      <c r="J12" s="10" t="n">
        <f aca="false">MAX(C8:C12)</f>
        <v>7.71875</v>
      </c>
      <c r="K12" s="10" t="n">
        <f aca="false">100*((H12-I12)/(J12-I12))</f>
        <v>18.1818181818182</v>
      </c>
      <c r="L12" s="10" t="n">
        <f aca="false">SUM(K10:K12)/3</f>
        <v>35.5844155844156</v>
      </c>
      <c r="M12" s="10" t="n">
        <f aca="false">SUM(H12-I12,H11-I11,H10-I10)</f>
        <v>1.15625</v>
      </c>
      <c r="N12" s="10" t="n">
        <f aca="false">SUM(J12-I12,J11-I11,J10-I10)</f>
        <v>3.21875</v>
      </c>
      <c r="O12" s="10" t="n">
        <f aca="false">100*(M12/N12)</f>
        <v>35.9223300970874</v>
      </c>
      <c r="P12" s="10" t="n">
        <f aca="false">SUM(O10:O12)/3</f>
        <v>54.5511408446874</v>
      </c>
    </row>
    <row r="13" customFormat="false" ht="12.75" hidden="false" customHeight="false" outlineLevel="0" collapsed="false">
      <c r="A13" s="9" t="n">
        <v>36299</v>
      </c>
      <c r="B13" s="0" t="n">
        <v>6.75</v>
      </c>
      <c r="C13" s="0" t="n">
        <v>6.875</v>
      </c>
      <c r="D13" s="0" t="n">
        <v>6.40625</v>
      </c>
      <c r="E13" s="0" t="n">
        <v>6.5</v>
      </c>
      <c r="F13" s="0" t="n">
        <v>136700</v>
      </c>
      <c r="H13" s="0" t="n">
        <v>6.5</v>
      </c>
      <c r="I13" s="10" t="n">
        <f aca="false">MIN(D9:D13)</f>
        <v>6.40625</v>
      </c>
      <c r="J13" s="10" t="n">
        <f aca="false">MAX(C9:C13)</f>
        <v>7.5</v>
      </c>
      <c r="K13" s="10" t="n">
        <f aca="false">100*((H13-I13)/(J13-I13))</f>
        <v>8.57142857142857</v>
      </c>
      <c r="L13" s="10" t="n">
        <f aca="false">SUM(K11:K13)/3</f>
        <v>23.2034632034632</v>
      </c>
      <c r="M13" s="10" t="n">
        <f aca="false">SUM(H13-I13,H12-I12,H11-I11)</f>
        <v>0.75</v>
      </c>
      <c r="N13" s="10" t="n">
        <f aca="false">SUM(J13-I13,J12-I12,J11-I11)</f>
        <v>3.21875</v>
      </c>
      <c r="O13" s="10" t="n">
        <f aca="false">100*(M13/N13)</f>
        <v>23.3009708737864</v>
      </c>
      <c r="P13" s="10" t="n">
        <f aca="false">SUM(O11:O13)/3</f>
        <v>38.7887193712436</v>
      </c>
    </row>
    <row r="14" customFormat="false" ht="12.75" hidden="false" customHeight="false" outlineLevel="0" collapsed="false">
      <c r="A14" s="9" t="n">
        <v>36300</v>
      </c>
      <c r="B14" s="0" t="n">
        <v>6.5</v>
      </c>
      <c r="C14" s="0" t="n">
        <v>6.6875</v>
      </c>
      <c r="D14" s="0" t="n">
        <v>6.4375</v>
      </c>
      <c r="E14" s="0" t="n">
        <v>6.5</v>
      </c>
      <c r="F14" s="0" t="n">
        <v>66200</v>
      </c>
      <c r="H14" s="0" t="n">
        <v>6.5</v>
      </c>
      <c r="I14" s="10" t="n">
        <f aca="false">MIN(D10:D14)</f>
        <v>6.40625</v>
      </c>
      <c r="J14" s="10" t="n">
        <f aca="false">MAX(C10:C14)</f>
        <v>7.4375</v>
      </c>
      <c r="K14" s="10" t="n">
        <f aca="false">100*((H14-I14)/(J14-I14))</f>
        <v>9.09090909090909</v>
      </c>
      <c r="L14" s="10" t="n">
        <f aca="false">SUM(K12:K14)/3</f>
        <v>11.948051948052</v>
      </c>
      <c r="M14" s="10" t="n">
        <f aca="false">SUM(H14-I14,H13-I13,H12-I12)</f>
        <v>0.375</v>
      </c>
      <c r="N14" s="10" t="n">
        <f aca="false">SUM(J14-I14,J13-I13,J12-I12)</f>
        <v>3.15625</v>
      </c>
      <c r="O14" s="10" t="n">
        <f aca="false">100*(M14/N14)</f>
        <v>11.8811881188119</v>
      </c>
      <c r="P14" s="10" t="n">
        <f aca="false">SUM(O12:O14)/3</f>
        <v>23.7014963632286</v>
      </c>
    </row>
    <row r="15" customFormat="false" ht="12.75" hidden="false" customHeight="false" outlineLevel="0" collapsed="false">
      <c r="A15" s="9" t="n">
        <v>36301</v>
      </c>
      <c r="B15" s="0" t="n">
        <v>6.5625</v>
      </c>
      <c r="C15" s="0" t="n">
        <v>6.5625</v>
      </c>
      <c r="D15" s="0" t="n">
        <v>6.25</v>
      </c>
      <c r="E15" s="0" t="n">
        <v>6.4375</v>
      </c>
      <c r="F15" s="0" t="n">
        <v>88000</v>
      </c>
      <c r="H15" s="0" t="n">
        <v>6.4375</v>
      </c>
      <c r="I15" s="10" t="n">
        <f aca="false">MIN(D11:D15)</f>
        <v>6.25</v>
      </c>
      <c r="J15" s="10" t="n">
        <f aca="false">MAX(C11:C15)</f>
        <v>7.21875</v>
      </c>
      <c r="K15" s="10" t="n">
        <f aca="false">100*((H15-I15)/(J15-I15))</f>
        <v>19.3548387096774</v>
      </c>
      <c r="L15" s="10" t="n">
        <f aca="false">SUM(K13:K15)/3</f>
        <v>12.3390587906717</v>
      </c>
      <c r="M15" s="10" t="n">
        <f aca="false">SUM(H15-I15,H14-I14,H13-I13)</f>
        <v>0.375</v>
      </c>
      <c r="N15" s="10" t="n">
        <f aca="false">SUM(J15-I15,J14-I14,J13-I13)</f>
        <v>3.09375</v>
      </c>
      <c r="O15" s="10" t="n">
        <f aca="false">100*(M15/N15)</f>
        <v>12.1212121212121</v>
      </c>
      <c r="P15" s="10" t="n">
        <f aca="false">SUM(O13:O15)/3</f>
        <v>15.7677903712701</v>
      </c>
    </row>
    <row r="16" customFormat="false" ht="12.75" hidden="false" customHeight="false" outlineLevel="0" collapsed="false">
      <c r="A16" s="9" t="n">
        <v>36304</v>
      </c>
      <c r="B16" s="0" t="n">
        <v>6.5</v>
      </c>
      <c r="C16" s="0" t="n">
        <v>6.53125</v>
      </c>
      <c r="D16" s="0" t="n">
        <v>5.8125</v>
      </c>
      <c r="E16" s="0" t="n">
        <v>6</v>
      </c>
      <c r="F16" s="0" t="n">
        <v>273700</v>
      </c>
      <c r="H16" s="0" t="n">
        <v>6</v>
      </c>
      <c r="I16" s="10" t="n">
        <f aca="false">MIN(D12:D16)</f>
        <v>5.8125</v>
      </c>
      <c r="J16" s="10" t="n">
        <f aca="false">MAX(C12:C16)</f>
        <v>7.125</v>
      </c>
      <c r="K16" s="10" t="n">
        <f aca="false">100*((H16-I16)/(J16-I16))</f>
        <v>14.2857142857143</v>
      </c>
      <c r="L16" s="10" t="n">
        <f aca="false">SUM(K14:K16)/3</f>
        <v>14.2438206954336</v>
      </c>
      <c r="M16" s="10" t="n">
        <f aca="false">SUM(H16-I16,H15-I15,H14-I14)</f>
        <v>0.46875</v>
      </c>
      <c r="N16" s="10" t="n">
        <f aca="false">SUM(J16-I16,J15-I15,J14-I14)</f>
        <v>3.3125</v>
      </c>
      <c r="O16" s="10" t="n">
        <f aca="false">100*(M16/N16)</f>
        <v>14.1509433962264</v>
      </c>
      <c r="P16" s="10" t="n">
        <f aca="false">SUM(O14:O16)/3</f>
        <v>12.7177812120835</v>
      </c>
    </row>
    <row r="17" customFormat="false" ht="12.75" hidden="false" customHeight="false" outlineLevel="0" collapsed="false">
      <c r="A17" s="9" t="n">
        <v>36305</v>
      </c>
      <c r="B17" s="0" t="n">
        <v>6.0625</v>
      </c>
      <c r="C17" s="0" t="n">
        <v>6.34375</v>
      </c>
      <c r="D17" s="0" t="n">
        <v>5.75</v>
      </c>
      <c r="E17" s="0" t="n">
        <v>5.75</v>
      </c>
      <c r="F17" s="0" t="n">
        <v>232600</v>
      </c>
      <c r="H17" s="0" t="n">
        <v>5.75</v>
      </c>
      <c r="I17" s="10" t="n">
        <f aca="false">MIN(D13:D17)</f>
        <v>5.75</v>
      </c>
      <c r="J17" s="10" t="n">
        <f aca="false">MAX(C13:C17)</f>
        <v>6.875</v>
      </c>
      <c r="K17" s="10" t="n">
        <f aca="false">100*((H17-I17)/(J17-I17))</f>
        <v>0</v>
      </c>
      <c r="L17" s="10" t="n">
        <f aca="false">SUM(K15:K17)/3</f>
        <v>11.2135176651306</v>
      </c>
      <c r="M17" s="10" t="n">
        <f aca="false">SUM(H17-I17,H16-I16,H15-I15)</f>
        <v>0.375</v>
      </c>
      <c r="N17" s="10" t="n">
        <f aca="false">SUM(J17-I17,J16-I16,J15-I15)</f>
        <v>3.40625</v>
      </c>
      <c r="O17" s="10" t="n">
        <f aca="false">100*(M17/N17)</f>
        <v>11.0091743119266</v>
      </c>
      <c r="P17" s="10" t="n">
        <f aca="false">SUM(O15:O17)/3</f>
        <v>12.4271099431217</v>
      </c>
    </row>
    <row r="18" customFormat="false" ht="12.75" hidden="false" customHeight="false" outlineLevel="0" collapsed="false">
      <c r="A18" s="9" t="n">
        <v>36306</v>
      </c>
      <c r="B18" s="0" t="n">
        <v>5.90625</v>
      </c>
      <c r="C18" s="0" t="n">
        <v>6</v>
      </c>
      <c r="D18" s="0" t="n">
        <v>5.75</v>
      </c>
      <c r="E18" s="0" t="n">
        <v>5.875</v>
      </c>
      <c r="F18" s="0" t="n">
        <v>175400</v>
      </c>
      <c r="H18" s="0" t="n">
        <v>5.875</v>
      </c>
      <c r="I18" s="10" t="n">
        <f aca="false">MIN(D14:D18)</f>
        <v>5.75</v>
      </c>
      <c r="J18" s="10" t="n">
        <f aca="false">MAX(C14:C18)</f>
        <v>6.6875</v>
      </c>
      <c r="K18" s="10" t="n">
        <f aca="false">100*((H18-I18)/(J18-I18))</f>
        <v>13.3333333333333</v>
      </c>
      <c r="L18" s="10" t="n">
        <f aca="false">SUM(K16:K18)/3</f>
        <v>9.20634920634921</v>
      </c>
      <c r="M18" s="10" t="n">
        <f aca="false">SUM(H18-I18,H17-I17,H16-I16)</f>
        <v>0.3125</v>
      </c>
      <c r="N18" s="10" t="n">
        <f aca="false">SUM(J18-I18,J17-I17,J16-I16)</f>
        <v>3.375</v>
      </c>
      <c r="O18" s="10" t="n">
        <f aca="false">100*(M18/N18)</f>
        <v>9.25925925925926</v>
      </c>
      <c r="P18" s="10" t="n">
        <f aca="false">SUM(O16:O18)/3</f>
        <v>11.4731256558041</v>
      </c>
    </row>
    <row r="19" customFormat="false" ht="12.75" hidden="false" customHeight="false" outlineLevel="0" collapsed="false">
      <c r="A19" s="9" t="n">
        <v>36307</v>
      </c>
      <c r="B19" s="0" t="n">
        <v>6</v>
      </c>
      <c r="C19" s="0" t="n">
        <v>6.625</v>
      </c>
      <c r="D19" s="0" t="n">
        <v>5.875</v>
      </c>
      <c r="E19" s="0" t="n">
        <v>5.875</v>
      </c>
      <c r="F19" s="0" t="n">
        <v>145800</v>
      </c>
      <c r="H19" s="0" t="n">
        <v>5.875</v>
      </c>
      <c r="I19" s="10" t="n">
        <f aca="false">MIN(D15:D19)</f>
        <v>5.75</v>
      </c>
      <c r="J19" s="10" t="n">
        <f aca="false">MAX(C15:C19)</f>
        <v>6.625</v>
      </c>
      <c r="K19" s="10" t="n">
        <f aca="false">100*((H19-I19)/(J19-I19))</f>
        <v>14.2857142857143</v>
      </c>
      <c r="L19" s="10" t="n">
        <f aca="false">SUM(K17:K19)/3</f>
        <v>9.20634920634921</v>
      </c>
      <c r="M19" s="10" t="n">
        <f aca="false">SUM(H19-I19,H18-I18,H17-I17)</f>
        <v>0.25</v>
      </c>
      <c r="N19" s="10" t="n">
        <f aca="false">SUM(J19-I19,J18-I18,J17-I17)</f>
        <v>2.9375</v>
      </c>
      <c r="O19" s="10" t="n">
        <f aca="false">100*(M19/N19)</f>
        <v>8.51063829787234</v>
      </c>
      <c r="P19" s="10" t="n">
        <f aca="false">SUM(O17:O19)/3</f>
        <v>9.59302395635274</v>
      </c>
    </row>
    <row r="20" customFormat="false" ht="12.75" hidden="false" customHeight="false" outlineLevel="0" collapsed="false">
      <c r="A20" s="9" t="n">
        <v>36308</v>
      </c>
      <c r="B20" s="0" t="n">
        <v>5.90625</v>
      </c>
      <c r="C20" s="0" t="n">
        <v>6.25</v>
      </c>
      <c r="D20" s="0" t="n">
        <v>5.90625</v>
      </c>
      <c r="E20" s="0" t="n">
        <v>6.25</v>
      </c>
      <c r="F20" s="0" t="n">
        <v>67500</v>
      </c>
      <c r="H20" s="0" t="n">
        <v>6.25</v>
      </c>
      <c r="I20" s="10" t="n">
        <f aca="false">MIN(D16:D20)</f>
        <v>5.75</v>
      </c>
      <c r="J20" s="10" t="n">
        <f aca="false">MAX(C16:C20)</f>
        <v>6.625</v>
      </c>
      <c r="K20" s="10" t="n">
        <f aca="false">100*((H20-I20)/(J20-I20))</f>
        <v>57.1428571428571</v>
      </c>
      <c r="L20" s="10" t="n">
        <f aca="false">SUM(K18:K20)/3</f>
        <v>28.2539682539683</v>
      </c>
      <c r="M20" s="10" t="n">
        <f aca="false">SUM(H20-I20,H19-I19,H18-I18)</f>
        <v>0.75</v>
      </c>
      <c r="N20" s="10" t="n">
        <f aca="false">SUM(J20-I20,J19-I19,J18-I18)</f>
        <v>2.6875</v>
      </c>
      <c r="O20" s="10" t="n">
        <f aca="false">100*(M20/N20)</f>
        <v>27.906976744186</v>
      </c>
      <c r="P20" s="10" t="n">
        <f aca="false">SUM(O18:O20)/3</f>
        <v>15.2256247671059</v>
      </c>
    </row>
    <row r="21" customFormat="false" ht="12.75" hidden="false" customHeight="false" outlineLevel="0" collapsed="false">
      <c r="A21" s="9" t="n">
        <v>36312</v>
      </c>
      <c r="B21" s="0" t="n">
        <v>6.25</v>
      </c>
      <c r="C21" s="0" t="n">
        <v>6.25</v>
      </c>
      <c r="D21" s="0" t="n">
        <v>5.9375</v>
      </c>
      <c r="E21" s="0" t="n">
        <v>5.9375</v>
      </c>
      <c r="F21" s="0" t="n">
        <v>71600</v>
      </c>
      <c r="H21" s="0" t="n">
        <v>5.9375</v>
      </c>
      <c r="I21" s="10" t="n">
        <f aca="false">MIN(D17:D21)</f>
        <v>5.75</v>
      </c>
      <c r="J21" s="10" t="n">
        <f aca="false">MAX(C17:C21)</f>
        <v>6.625</v>
      </c>
      <c r="K21" s="10" t="n">
        <f aca="false">100*((H21-I21)/(J21-I21))</f>
        <v>21.4285714285714</v>
      </c>
      <c r="L21" s="10" t="n">
        <f aca="false">SUM(K19:K21)/3</f>
        <v>30.952380952381</v>
      </c>
      <c r="M21" s="10" t="n">
        <f aca="false">SUM(H21-I21,H20-I20,H19-I19)</f>
        <v>0.8125</v>
      </c>
      <c r="N21" s="10" t="n">
        <f aca="false">SUM(J21-I21,J20-I20,J19-I19)</f>
        <v>2.625</v>
      </c>
      <c r="O21" s="10" t="n">
        <f aca="false">100*(M21/N21)</f>
        <v>30.952380952381</v>
      </c>
      <c r="P21" s="10" t="n">
        <f aca="false">SUM(O19:O21)/3</f>
        <v>22.4566653314798</v>
      </c>
    </row>
    <row r="22" customFormat="false" ht="12.75" hidden="false" customHeight="false" outlineLevel="0" collapsed="false">
      <c r="A22" s="9" t="n">
        <v>36313</v>
      </c>
      <c r="B22" s="0" t="n">
        <v>6.1875</v>
      </c>
      <c r="C22" s="0" t="n">
        <v>6.1875</v>
      </c>
      <c r="D22" s="0" t="n">
        <v>5.9375</v>
      </c>
      <c r="E22" s="0" t="n">
        <v>5.9375</v>
      </c>
      <c r="F22" s="0" t="n">
        <v>42800</v>
      </c>
      <c r="H22" s="0" t="n">
        <v>5.9375</v>
      </c>
      <c r="I22" s="10" t="n">
        <f aca="false">MIN(D18:D22)</f>
        <v>5.75</v>
      </c>
      <c r="J22" s="10" t="n">
        <f aca="false">MAX(C18:C22)</f>
        <v>6.625</v>
      </c>
      <c r="K22" s="10" t="n">
        <f aca="false">100*((H22-I22)/(J22-I22))</f>
        <v>21.4285714285714</v>
      </c>
      <c r="L22" s="10" t="n">
        <f aca="false">SUM(K20:K22)/3</f>
        <v>33.3333333333333</v>
      </c>
      <c r="M22" s="10" t="n">
        <f aca="false">SUM(H22-I22,H21-I21,H20-I20)</f>
        <v>0.875</v>
      </c>
      <c r="N22" s="10" t="n">
        <f aca="false">SUM(J22-I22,J21-I21,J20-I20)</f>
        <v>2.625</v>
      </c>
      <c r="O22" s="10" t="n">
        <f aca="false">100*(M22/N22)</f>
        <v>33.3333333333333</v>
      </c>
      <c r="P22" s="10" t="n">
        <f aca="false">SUM(O20:O22)/3</f>
        <v>30.7308970099668</v>
      </c>
    </row>
    <row r="23" customFormat="false" ht="12.75" hidden="false" customHeight="false" outlineLevel="0" collapsed="false">
      <c r="A23" s="9" t="n">
        <v>36314</v>
      </c>
      <c r="B23" s="0" t="n">
        <v>5.9375</v>
      </c>
      <c r="C23" s="0" t="n">
        <v>6.125</v>
      </c>
      <c r="D23" s="0" t="n">
        <v>5.75</v>
      </c>
      <c r="E23" s="0" t="n">
        <v>5.8125</v>
      </c>
      <c r="F23" s="0" t="n">
        <v>95400</v>
      </c>
      <c r="H23" s="0" t="n">
        <v>5.8125</v>
      </c>
      <c r="I23" s="10" t="n">
        <f aca="false">MIN(D19:D23)</f>
        <v>5.75</v>
      </c>
      <c r="J23" s="10" t="n">
        <f aca="false">MAX(C19:C23)</f>
        <v>6.625</v>
      </c>
      <c r="K23" s="10" t="n">
        <f aca="false">100*((H23-I23)/(J23-I23))</f>
        <v>7.14285714285714</v>
      </c>
      <c r="L23" s="10" t="n">
        <f aca="false">SUM(K21:K23)/3</f>
        <v>16.6666666666667</v>
      </c>
      <c r="M23" s="10" t="n">
        <f aca="false">SUM(H23-I23,H22-I22,H21-I21)</f>
        <v>0.4375</v>
      </c>
      <c r="N23" s="10" t="n">
        <f aca="false">SUM(J23-I23,J22-I22,J21-I21)</f>
        <v>2.625</v>
      </c>
      <c r="O23" s="10" t="n">
        <f aca="false">100*(M23/N23)</f>
        <v>16.6666666666667</v>
      </c>
      <c r="P23" s="10" t="n">
        <f aca="false">SUM(O21:O23)/3</f>
        <v>26.984126984127</v>
      </c>
    </row>
    <row r="24" customFormat="false" ht="12.75" hidden="false" customHeight="false" outlineLevel="0" collapsed="false">
      <c r="A24" s="9" t="n">
        <v>36315</v>
      </c>
      <c r="B24" s="0" t="n">
        <v>5.84375</v>
      </c>
      <c r="C24" s="0" t="n">
        <v>6.0625</v>
      </c>
      <c r="D24" s="0" t="n">
        <v>5.78125</v>
      </c>
      <c r="E24" s="0" t="n">
        <v>6</v>
      </c>
      <c r="F24" s="0" t="n">
        <v>63700</v>
      </c>
      <c r="H24" s="0" t="n">
        <v>6</v>
      </c>
      <c r="I24" s="10" t="n">
        <f aca="false">MIN(D20:D24)</f>
        <v>5.75</v>
      </c>
      <c r="J24" s="10" t="n">
        <f aca="false">MAX(C20:C24)</f>
        <v>6.25</v>
      </c>
      <c r="K24" s="10" t="n">
        <f aca="false">100*((H24-I24)/(J24-I24))</f>
        <v>50</v>
      </c>
      <c r="L24" s="10" t="n">
        <f aca="false">SUM(K22:K24)/3</f>
        <v>26.1904761904762</v>
      </c>
      <c r="M24" s="10" t="n">
        <f aca="false">SUM(H24-I24,H23-I23,H22-I22)</f>
        <v>0.5</v>
      </c>
      <c r="N24" s="10" t="n">
        <f aca="false">SUM(J24-I24,J23-I23,J22-I22)</f>
        <v>2.25</v>
      </c>
      <c r="O24" s="10" t="n">
        <f aca="false">100*(M24/N24)</f>
        <v>22.2222222222222</v>
      </c>
      <c r="P24" s="10" t="n">
        <f aca="false">SUM(O22:O24)/3</f>
        <v>24.0740740740741</v>
      </c>
    </row>
    <row r="25" customFormat="false" ht="12.75" hidden="false" customHeight="false" outlineLevel="0" collapsed="false">
      <c r="A25" s="9" t="n">
        <v>36318</v>
      </c>
      <c r="B25" s="0" t="n">
        <v>5.9375</v>
      </c>
      <c r="C25" s="0" t="n">
        <v>5.96875</v>
      </c>
      <c r="D25" s="0" t="n">
        <v>5.625</v>
      </c>
      <c r="E25" s="0" t="n">
        <v>5.8125</v>
      </c>
      <c r="F25" s="0" t="n">
        <v>93700</v>
      </c>
      <c r="H25" s="0" t="n">
        <v>5.8125</v>
      </c>
      <c r="I25" s="10" t="n">
        <f aca="false">MIN(D21:D25)</f>
        <v>5.625</v>
      </c>
      <c r="J25" s="10" t="n">
        <f aca="false">MAX(C21:C25)</f>
        <v>6.25</v>
      </c>
      <c r="K25" s="10" t="n">
        <f aca="false">100*((H25-I25)/(J25-I25))</f>
        <v>30</v>
      </c>
      <c r="L25" s="10" t="n">
        <f aca="false">SUM(K23:K25)/3</f>
        <v>29.047619047619</v>
      </c>
      <c r="M25" s="10" t="n">
        <f aca="false">SUM(H25-I25,H24-I24,H23-I23)</f>
        <v>0.5</v>
      </c>
      <c r="N25" s="10" t="n">
        <f aca="false">SUM(J25-I25,J24-I24,J23-I23)</f>
        <v>2</v>
      </c>
      <c r="O25" s="10" t="n">
        <f aca="false">100*(M25/N25)</f>
        <v>25</v>
      </c>
      <c r="P25" s="10" t="n">
        <f aca="false">SUM(O23:O25)/3</f>
        <v>21.2962962962963</v>
      </c>
    </row>
    <row r="26" customFormat="false" ht="12.75" hidden="false" customHeight="false" outlineLevel="0" collapsed="false">
      <c r="A26" s="9" t="n">
        <v>36319</v>
      </c>
      <c r="B26" s="0" t="n">
        <v>5.84375</v>
      </c>
      <c r="C26" s="0" t="n">
        <v>5.84375</v>
      </c>
      <c r="D26" s="0" t="n">
        <v>5.625</v>
      </c>
      <c r="E26" s="0" t="n">
        <v>5.6875</v>
      </c>
      <c r="F26" s="0" t="n">
        <v>162800</v>
      </c>
      <c r="H26" s="0" t="n">
        <v>5.6875</v>
      </c>
      <c r="I26" s="10" t="n">
        <f aca="false">MIN(D22:D26)</f>
        <v>5.625</v>
      </c>
      <c r="J26" s="10" t="n">
        <f aca="false">MAX(C22:C26)</f>
        <v>6.1875</v>
      </c>
      <c r="K26" s="10" t="n">
        <f aca="false">100*((H26-I26)/(J26-I26))</f>
        <v>11.1111111111111</v>
      </c>
      <c r="L26" s="10" t="n">
        <f aca="false">SUM(K24:K26)/3</f>
        <v>30.3703703703704</v>
      </c>
      <c r="M26" s="10" t="n">
        <f aca="false">SUM(H26-I26,H25-I25,H24-I24)</f>
        <v>0.5</v>
      </c>
      <c r="N26" s="10" t="n">
        <f aca="false">SUM(J26-I26,J25-I25,J24-I24)</f>
        <v>1.6875</v>
      </c>
      <c r="O26" s="10" t="n">
        <f aca="false">100*(M26/N26)</f>
        <v>29.6296296296296</v>
      </c>
      <c r="P26" s="10" t="n">
        <f aca="false">SUM(O24:O26)/3</f>
        <v>25.6172839506173</v>
      </c>
    </row>
    <row r="27" customFormat="false" ht="12.75" hidden="false" customHeight="false" outlineLevel="0" collapsed="false">
      <c r="A27" s="9" t="n">
        <v>36320</v>
      </c>
      <c r="B27" s="0" t="n">
        <v>5.65625</v>
      </c>
      <c r="C27" s="0" t="n">
        <v>6.375</v>
      </c>
      <c r="D27" s="0" t="n">
        <v>5.625</v>
      </c>
      <c r="E27" s="0" t="n">
        <v>6.34375</v>
      </c>
      <c r="F27" s="0" t="n">
        <v>137900</v>
      </c>
      <c r="H27" s="0" t="n">
        <v>6.34375</v>
      </c>
      <c r="I27" s="10" t="n">
        <f aca="false">MIN(D23:D27)</f>
        <v>5.625</v>
      </c>
      <c r="J27" s="10" t="n">
        <f aca="false">MAX(C23:C27)</f>
        <v>6.375</v>
      </c>
      <c r="K27" s="10" t="n">
        <f aca="false">100*((H27-I27)/(J27-I27))</f>
        <v>95.8333333333333</v>
      </c>
      <c r="L27" s="10" t="n">
        <f aca="false">SUM(K25:K27)/3</f>
        <v>45.6481481481482</v>
      </c>
      <c r="M27" s="10" t="n">
        <f aca="false">SUM(H27-I27,H26-I26,H25-I25)</f>
        <v>0.96875</v>
      </c>
      <c r="N27" s="10" t="n">
        <f aca="false">SUM(J27-I27,J26-I26,J25-I25)</f>
        <v>1.9375</v>
      </c>
      <c r="O27" s="10" t="n">
        <f aca="false">100*(M27/N27)</f>
        <v>50</v>
      </c>
      <c r="P27" s="10" t="n">
        <f aca="false">SUM(O25:O27)/3</f>
        <v>34.8765432098765</v>
      </c>
    </row>
    <row r="28" customFormat="false" ht="12.75" hidden="false" customHeight="false" outlineLevel="0" collapsed="false">
      <c r="A28" s="9" t="n">
        <v>36321</v>
      </c>
      <c r="B28" s="0" t="n">
        <v>6.46875</v>
      </c>
      <c r="C28" s="0" t="n">
        <v>6.5</v>
      </c>
      <c r="D28" s="0" t="n">
        <v>5.875</v>
      </c>
      <c r="E28" s="0" t="n">
        <v>5.875</v>
      </c>
      <c r="F28" s="0" t="n">
        <v>78000</v>
      </c>
      <c r="H28" s="0" t="n">
        <v>5.875</v>
      </c>
      <c r="I28" s="10" t="n">
        <f aca="false">MIN(D24:D28)</f>
        <v>5.625</v>
      </c>
      <c r="J28" s="10" t="n">
        <f aca="false">MAX(C24:C28)</f>
        <v>6.5</v>
      </c>
      <c r="K28" s="10" t="n">
        <f aca="false">100*((H28-I28)/(J28-I28))</f>
        <v>28.5714285714286</v>
      </c>
      <c r="L28" s="10" t="n">
        <f aca="false">SUM(K26:K28)/3</f>
        <v>45.1719576719577</v>
      </c>
      <c r="M28" s="10" t="n">
        <f aca="false">SUM(H28-I28,H27-I27,H26-I26)</f>
        <v>1.03125</v>
      </c>
      <c r="N28" s="10" t="n">
        <f aca="false">SUM(J28-I28,J27-I27,J26-I26)</f>
        <v>2.1875</v>
      </c>
      <c r="O28" s="10" t="n">
        <f aca="false">100*(M28/N28)</f>
        <v>47.1428571428571</v>
      </c>
      <c r="P28" s="10" t="n">
        <f aca="false">SUM(O26:O28)/3</f>
        <v>42.2574955908289</v>
      </c>
    </row>
    <row r="29" customFormat="false" ht="12.75" hidden="false" customHeight="false" outlineLevel="0" collapsed="false">
      <c r="A29" s="9" t="n">
        <v>36322</v>
      </c>
      <c r="B29" s="0" t="n">
        <v>6</v>
      </c>
      <c r="C29" s="0" t="n">
        <v>6.375</v>
      </c>
      <c r="D29" s="0" t="n">
        <v>5.875</v>
      </c>
      <c r="E29" s="0" t="n">
        <v>5.875</v>
      </c>
      <c r="F29" s="0" t="n">
        <v>74000</v>
      </c>
      <c r="H29" s="0" t="n">
        <v>5.875</v>
      </c>
      <c r="I29" s="10" t="n">
        <f aca="false">MIN(D25:D29)</f>
        <v>5.625</v>
      </c>
      <c r="J29" s="10" t="n">
        <f aca="false">MAX(C25:C29)</f>
        <v>6.5</v>
      </c>
      <c r="K29" s="10" t="n">
        <f aca="false">100*((H29-I29)/(J29-I29))</f>
        <v>28.5714285714286</v>
      </c>
      <c r="L29" s="10" t="n">
        <f aca="false">SUM(K27:K29)/3</f>
        <v>50.9920634920635</v>
      </c>
      <c r="M29" s="10" t="n">
        <f aca="false">SUM(H29-I29,H28-I28,H27-I27)</f>
        <v>1.21875</v>
      </c>
      <c r="N29" s="10" t="n">
        <f aca="false">SUM(J29-I29,J28-I28,J27-I27)</f>
        <v>2.5</v>
      </c>
      <c r="O29" s="10" t="n">
        <f aca="false">100*(M29/N29)</f>
        <v>48.75</v>
      </c>
      <c r="P29" s="10" t="n">
        <f aca="false">SUM(O27:O29)/3</f>
        <v>48.6309523809524</v>
      </c>
    </row>
    <row r="30" customFormat="false" ht="12.75" hidden="false" customHeight="false" outlineLevel="0" collapsed="false">
      <c r="A30" s="9" t="n">
        <v>36325</v>
      </c>
      <c r="B30" s="0" t="n">
        <v>6</v>
      </c>
      <c r="C30" s="0" t="n">
        <v>6.25</v>
      </c>
      <c r="D30" s="0" t="n">
        <v>5.875</v>
      </c>
      <c r="E30" s="0" t="n">
        <v>6.1875</v>
      </c>
      <c r="F30" s="0" t="n">
        <v>114600</v>
      </c>
      <c r="H30" s="0" t="n">
        <v>6.1875</v>
      </c>
      <c r="I30" s="10" t="n">
        <f aca="false">MIN(D26:D30)</f>
        <v>5.625</v>
      </c>
      <c r="J30" s="10" t="n">
        <f aca="false">MAX(C26:C30)</f>
        <v>6.5</v>
      </c>
      <c r="K30" s="10" t="n">
        <f aca="false">100*((H30-I30)/(J30-I30))</f>
        <v>64.2857142857143</v>
      </c>
      <c r="L30" s="10" t="n">
        <f aca="false">SUM(K28:K30)/3</f>
        <v>40.4761904761905</v>
      </c>
      <c r="M30" s="10" t="n">
        <f aca="false">SUM(H30-I30,H29-I29,H28-I28)</f>
        <v>1.0625</v>
      </c>
      <c r="N30" s="10" t="n">
        <f aca="false">SUM(J30-I30,J29-I29,J28-I28)</f>
        <v>2.625</v>
      </c>
      <c r="O30" s="10" t="n">
        <f aca="false">100*(M30/N30)</f>
        <v>40.4761904761905</v>
      </c>
      <c r="P30" s="10" t="n">
        <f aca="false">SUM(O28:O30)/3</f>
        <v>45.4563492063492</v>
      </c>
    </row>
    <row r="31" customFormat="false" ht="12.75" hidden="false" customHeight="false" outlineLevel="0" collapsed="false">
      <c r="A31" s="9" t="n">
        <v>36326</v>
      </c>
      <c r="B31" s="0" t="n">
        <v>6.125</v>
      </c>
      <c r="C31" s="0" t="n">
        <v>6.1875</v>
      </c>
      <c r="D31" s="0" t="n">
        <v>5.875</v>
      </c>
      <c r="E31" s="0" t="n">
        <v>5.875</v>
      </c>
      <c r="F31" s="0" t="n">
        <v>46000</v>
      </c>
      <c r="H31" s="0" t="n">
        <v>5.875</v>
      </c>
      <c r="I31" s="10" t="n">
        <f aca="false">MIN(D27:D31)</f>
        <v>5.625</v>
      </c>
      <c r="J31" s="10" t="n">
        <f aca="false">MAX(C27:C31)</f>
        <v>6.5</v>
      </c>
      <c r="K31" s="10" t="n">
        <f aca="false">100*((H31-I31)/(J31-I31))</f>
        <v>28.5714285714286</v>
      </c>
      <c r="L31" s="10" t="n">
        <f aca="false">SUM(K29:K31)/3</f>
        <v>40.4761904761905</v>
      </c>
      <c r="M31" s="10" t="n">
        <f aca="false">SUM(H31-I31,H30-I30,H29-I29)</f>
        <v>1.0625</v>
      </c>
      <c r="N31" s="10" t="n">
        <f aca="false">SUM(J31-I31,J30-I30,J29-I29)</f>
        <v>2.625</v>
      </c>
      <c r="O31" s="10" t="n">
        <f aca="false">100*(M31/N31)</f>
        <v>40.4761904761905</v>
      </c>
      <c r="P31" s="10" t="n">
        <f aca="false">SUM(O29:O31)/3</f>
        <v>43.234126984127</v>
      </c>
    </row>
    <row r="32" customFormat="false" ht="12.75" hidden="false" customHeight="false" outlineLevel="0" collapsed="false">
      <c r="A32" s="9" t="n">
        <v>36327</v>
      </c>
      <c r="B32" s="0" t="n">
        <v>6.0625</v>
      </c>
      <c r="C32" s="0" t="n">
        <v>6.125</v>
      </c>
      <c r="D32" s="0" t="n">
        <v>5.75</v>
      </c>
      <c r="E32" s="0" t="n">
        <v>6</v>
      </c>
      <c r="F32" s="0" t="n">
        <v>85600</v>
      </c>
      <c r="H32" s="0" t="n">
        <v>6</v>
      </c>
      <c r="I32" s="10" t="n">
        <f aca="false">MIN(D28:D32)</f>
        <v>5.75</v>
      </c>
      <c r="J32" s="10" t="n">
        <f aca="false">MAX(C28:C32)</f>
        <v>6.5</v>
      </c>
      <c r="K32" s="10" t="n">
        <f aca="false">100*((H32-I32)/(J32-I32))</f>
        <v>33.3333333333333</v>
      </c>
      <c r="L32" s="10" t="n">
        <f aca="false">SUM(K30:K32)/3</f>
        <v>42.0634920634921</v>
      </c>
      <c r="M32" s="10" t="n">
        <f aca="false">SUM(H32-I32,H31-I31,H30-I30)</f>
        <v>1.0625</v>
      </c>
      <c r="N32" s="10" t="n">
        <f aca="false">SUM(J32-I32,J31-I31,J30-I30)</f>
        <v>2.5</v>
      </c>
      <c r="O32" s="10" t="n">
        <f aca="false">100*(M32/N32)</f>
        <v>42.5</v>
      </c>
      <c r="P32" s="10" t="n">
        <f aca="false">SUM(O30:O32)/3</f>
        <v>41.1507936507937</v>
      </c>
    </row>
    <row r="33" customFormat="false" ht="12.75" hidden="false" customHeight="false" outlineLevel="0" collapsed="false">
      <c r="A33" s="9" t="n">
        <v>36328</v>
      </c>
      <c r="B33" s="0" t="n">
        <v>5.9375</v>
      </c>
      <c r="C33" s="0" t="n">
        <v>6.125</v>
      </c>
      <c r="D33" s="0" t="n">
        <v>5.8125</v>
      </c>
      <c r="E33" s="0" t="n">
        <v>6.125</v>
      </c>
      <c r="F33" s="0" t="n">
        <v>116700</v>
      </c>
      <c r="H33" s="0" t="n">
        <v>6.125</v>
      </c>
      <c r="I33" s="10" t="n">
        <f aca="false">MIN(D29:D33)</f>
        <v>5.75</v>
      </c>
      <c r="J33" s="10" t="n">
        <f aca="false">MAX(C29:C33)</f>
        <v>6.375</v>
      </c>
      <c r="K33" s="10" t="n">
        <f aca="false">100*((H33-I33)/(J33-I33))</f>
        <v>60</v>
      </c>
      <c r="L33" s="10" t="n">
        <f aca="false">SUM(K31:K33)/3</f>
        <v>40.6349206349206</v>
      </c>
      <c r="M33" s="10" t="n">
        <f aca="false">SUM(H33-I33,H32-I32,H31-I31)</f>
        <v>0.875</v>
      </c>
      <c r="N33" s="10" t="n">
        <f aca="false">SUM(J33-I33,J32-I32,J31-I31)</f>
        <v>2.25</v>
      </c>
      <c r="O33" s="10" t="n">
        <f aca="false">100*(M33/N33)</f>
        <v>38.8888888888889</v>
      </c>
      <c r="P33" s="10" t="n">
        <f aca="false">SUM(O31:O33)/3</f>
        <v>40.6216931216931</v>
      </c>
    </row>
    <row r="34" customFormat="false" ht="12.75" hidden="false" customHeight="false" outlineLevel="0" collapsed="false">
      <c r="A34" s="9" t="n">
        <v>36329</v>
      </c>
      <c r="B34" s="0" t="n">
        <v>6</v>
      </c>
      <c r="C34" s="0" t="n">
        <v>6.25</v>
      </c>
      <c r="D34" s="0" t="n">
        <v>5.875</v>
      </c>
      <c r="E34" s="0" t="n">
        <v>5.9375</v>
      </c>
      <c r="F34" s="0" t="n">
        <v>149500</v>
      </c>
      <c r="H34" s="0" t="n">
        <v>5.9375</v>
      </c>
      <c r="I34" s="10" t="n">
        <f aca="false">MIN(D30:D34)</f>
        <v>5.75</v>
      </c>
      <c r="J34" s="10" t="n">
        <f aca="false">MAX(C30:C34)</f>
        <v>6.25</v>
      </c>
      <c r="K34" s="10" t="n">
        <f aca="false">100*((H34-I34)/(J34-I34))</f>
        <v>37.5</v>
      </c>
      <c r="L34" s="10" t="n">
        <f aca="false">SUM(K32:K34)/3</f>
        <v>43.6111111111111</v>
      </c>
      <c r="M34" s="10" t="n">
        <f aca="false">SUM(H34-I34,H33-I33,H32-I32)</f>
        <v>0.8125</v>
      </c>
      <c r="N34" s="10" t="n">
        <f aca="false">SUM(J34-I34,J33-I33,J32-I32)</f>
        <v>1.875</v>
      </c>
      <c r="O34" s="10" t="n">
        <f aca="false">100*(M34/N34)</f>
        <v>43.3333333333333</v>
      </c>
      <c r="P34" s="10" t="n">
        <f aca="false">SUM(O32:O34)/3</f>
        <v>41.5740740740741</v>
      </c>
    </row>
    <row r="35" customFormat="false" ht="12.75" hidden="false" customHeight="false" outlineLevel="0" collapsed="false">
      <c r="A35" s="9" t="n">
        <v>36332</v>
      </c>
      <c r="B35" s="0" t="n">
        <v>5.9375</v>
      </c>
      <c r="C35" s="0" t="n">
        <v>5.9375</v>
      </c>
      <c r="D35" s="0" t="n">
        <v>5.65625</v>
      </c>
      <c r="E35" s="0" t="n">
        <v>5.875</v>
      </c>
      <c r="F35" s="0" t="n">
        <v>109100</v>
      </c>
      <c r="H35" s="0" t="n">
        <v>5.875</v>
      </c>
      <c r="I35" s="10" t="n">
        <f aca="false">MIN(D31:D35)</f>
        <v>5.65625</v>
      </c>
      <c r="J35" s="10" t="n">
        <f aca="false">MAX(C31:C35)</f>
        <v>6.25</v>
      </c>
      <c r="K35" s="10" t="n">
        <f aca="false">100*((H35-I35)/(J35-I35))</f>
        <v>36.8421052631579</v>
      </c>
      <c r="L35" s="10" t="n">
        <f aca="false">SUM(K33:K35)/3</f>
        <v>44.780701754386</v>
      </c>
      <c r="M35" s="10" t="n">
        <f aca="false">SUM(H35-I35,H34-I34,H33-I33)</f>
        <v>0.78125</v>
      </c>
      <c r="N35" s="10" t="n">
        <f aca="false">SUM(J35-I35,J34-I34,J33-I33)</f>
        <v>1.71875</v>
      </c>
      <c r="O35" s="10" t="n">
        <f aca="false">100*(M35/N35)</f>
        <v>45.4545454545455</v>
      </c>
      <c r="P35" s="10" t="n">
        <f aca="false">SUM(O33:O35)/3</f>
        <v>42.5589225589226</v>
      </c>
    </row>
    <row r="36" customFormat="false" ht="12.75" hidden="false" customHeight="false" outlineLevel="0" collapsed="false">
      <c r="A36" s="9" t="n">
        <v>36333</v>
      </c>
      <c r="B36" s="0" t="n">
        <v>5.84375</v>
      </c>
      <c r="C36" s="0" t="n">
        <v>6.1875</v>
      </c>
      <c r="D36" s="0" t="n">
        <v>5.625</v>
      </c>
      <c r="E36" s="0" t="n">
        <v>6.1875</v>
      </c>
      <c r="F36" s="0" t="n">
        <v>164200</v>
      </c>
      <c r="H36" s="0" t="n">
        <v>6.1875</v>
      </c>
      <c r="I36" s="10" t="n">
        <f aca="false">MIN(D32:D36)</f>
        <v>5.625</v>
      </c>
      <c r="J36" s="10" t="n">
        <f aca="false">MAX(C32:C36)</f>
        <v>6.25</v>
      </c>
      <c r="K36" s="10" t="n">
        <f aca="false">100*((H36-I36)/(J36-I36))</f>
        <v>90</v>
      </c>
      <c r="L36" s="10" t="n">
        <f aca="false">SUM(K34:K36)/3</f>
        <v>54.780701754386</v>
      </c>
      <c r="M36" s="10" t="n">
        <f aca="false">SUM(H36-I36,H35-I35,H34-I34)</f>
        <v>0.96875</v>
      </c>
      <c r="N36" s="10" t="n">
        <f aca="false">SUM(J36-I36,J35-I35,J34-I34)</f>
        <v>1.71875</v>
      </c>
      <c r="O36" s="10" t="n">
        <f aca="false">100*(M36/N36)</f>
        <v>56.3636363636364</v>
      </c>
      <c r="P36" s="10" t="n">
        <f aca="false">SUM(O34:O36)/3</f>
        <v>48.3838383838384</v>
      </c>
    </row>
    <row r="37" customFormat="false" ht="12.75" hidden="false" customHeight="false" outlineLevel="0" collapsed="false">
      <c r="A37" s="9" t="n">
        <v>36334</v>
      </c>
      <c r="B37" s="0" t="n">
        <v>6.125</v>
      </c>
      <c r="C37" s="0" t="n">
        <v>6.25</v>
      </c>
      <c r="D37" s="0" t="n">
        <v>5.875</v>
      </c>
      <c r="E37" s="0" t="n">
        <v>6</v>
      </c>
      <c r="F37" s="0" t="n">
        <v>139000</v>
      </c>
      <c r="H37" s="0" t="n">
        <v>6</v>
      </c>
      <c r="I37" s="10" t="n">
        <f aca="false">MIN(D33:D37)</f>
        <v>5.625</v>
      </c>
      <c r="J37" s="10" t="n">
        <f aca="false">MAX(C33:C37)</f>
        <v>6.25</v>
      </c>
      <c r="K37" s="10" t="n">
        <f aca="false">100*((H37-I37)/(J37-I37))</f>
        <v>60</v>
      </c>
      <c r="L37" s="10" t="n">
        <f aca="false">SUM(K35:K37)/3</f>
        <v>62.280701754386</v>
      </c>
      <c r="M37" s="10" t="n">
        <f aca="false">SUM(H37-I37,H36-I36,H35-I35)</f>
        <v>1.15625</v>
      </c>
      <c r="N37" s="10" t="n">
        <f aca="false">SUM(J37-I37,J36-I36,J35-I35)</f>
        <v>1.84375</v>
      </c>
      <c r="O37" s="10" t="n">
        <f aca="false">100*(M37/N37)</f>
        <v>62.7118644067797</v>
      </c>
      <c r="P37" s="10" t="n">
        <f aca="false">SUM(O35:O37)/3</f>
        <v>54.8433487416538</v>
      </c>
    </row>
    <row r="38" customFormat="false" ht="12.75" hidden="false" customHeight="false" outlineLevel="0" collapsed="false">
      <c r="A38" s="9" t="n">
        <v>36335</v>
      </c>
      <c r="B38" s="0" t="n">
        <v>6</v>
      </c>
      <c r="C38" s="0" t="n">
        <v>6.21875</v>
      </c>
      <c r="D38" s="0" t="n">
        <v>5.75</v>
      </c>
      <c r="E38" s="0" t="n">
        <v>6</v>
      </c>
      <c r="F38" s="0" t="n">
        <v>372100</v>
      </c>
      <c r="H38" s="0" t="n">
        <v>6</v>
      </c>
      <c r="I38" s="10" t="n">
        <f aca="false">MIN(D34:D38)</f>
        <v>5.625</v>
      </c>
      <c r="J38" s="10" t="n">
        <f aca="false">MAX(C34:C38)</f>
        <v>6.25</v>
      </c>
      <c r="K38" s="10" t="n">
        <f aca="false">100*((H38-I38)/(J38-I38))</f>
        <v>60</v>
      </c>
      <c r="L38" s="10" t="n">
        <f aca="false">SUM(K36:K38)/3</f>
        <v>70</v>
      </c>
      <c r="M38" s="10" t="n">
        <f aca="false">SUM(H38-I38,H37-I37,H36-I36)</f>
        <v>1.3125</v>
      </c>
      <c r="N38" s="10" t="n">
        <f aca="false">SUM(J38-I38,J37-I37,J36-I36)</f>
        <v>1.875</v>
      </c>
      <c r="O38" s="10" t="n">
        <f aca="false">100*(M38/N38)</f>
        <v>70</v>
      </c>
      <c r="P38" s="10" t="n">
        <f aca="false">SUM(O36:O38)/3</f>
        <v>63.025166923472</v>
      </c>
    </row>
    <row r="39" customFormat="false" ht="12.75" hidden="false" customHeight="false" outlineLevel="0" collapsed="false">
      <c r="A39" s="9" t="n">
        <v>36336</v>
      </c>
      <c r="B39" s="0" t="n">
        <v>6.03125</v>
      </c>
      <c r="C39" s="0" t="n">
        <v>7.25</v>
      </c>
      <c r="D39" s="0" t="n">
        <v>6.03125</v>
      </c>
      <c r="E39" s="0" t="n">
        <v>6.9375</v>
      </c>
      <c r="F39" s="0" t="n">
        <v>736900</v>
      </c>
      <c r="H39" s="0" t="n">
        <v>6.9375</v>
      </c>
      <c r="I39" s="10" t="n">
        <f aca="false">MIN(D35:D39)</f>
        <v>5.625</v>
      </c>
      <c r="J39" s="10" t="n">
        <f aca="false">MAX(C35:C39)</f>
        <v>7.25</v>
      </c>
      <c r="K39" s="10" t="n">
        <f aca="false">100*((H39-I39)/(J39-I39))</f>
        <v>80.7692307692308</v>
      </c>
      <c r="L39" s="10" t="n">
        <f aca="false">SUM(K37:K39)/3</f>
        <v>66.9230769230769</v>
      </c>
      <c r="M39" s="10" t="n">
        <f aca="false">SUM(H39-I39,H38-I38,H37-I37)</f>
        <v>2.0625</v>
      </c>
      <c r="N39" s="10" t="n">
        <f aca="false">SUM(J39-I39,J38-I38,J37-I37)</f>
        <v>2.875</v>
      </c>
      <c r="O39" s="10" t="n">
        <f aca="false">100*(M39/N39)</f>
        <v>71.7391304347826</v>
      </c>
      <c r="P39" s="10" t="n">
        <f aca="false">SUM(O37:O39)/3</f>
        <v>68.1503316138541</v>
      </c>
    </row>
    <row r="40" customFormat="false" ht="12.75" hidden="false" customHeight="false" outlineLevel="0" collapsed="false">
      <c r="A40" s="9" t="n">
        <v>36339</v>
      </c>
      <c r="B40" s="0" t="n">
        <v>6.625</v>
      </c>
      <c r="C40" s="0" t="n">
        <v>7</v>
      </c>
      <c r="D40" s="0" t="n">
        <v>6.0625</v>
      </c>
      <c r="E40" s="0" t="n">
        <v>6.0625</v>
      </c>
      <c r="F40" s="0" t="n">
        <v>309400</v>
      </c>
      <c r="H40" s="0" t="n">
        <v>6.0625</v>
      </c>
      <c r="I40" s="10" t="n">
        <f aca="false">MIN(D36:D40)</f>
        <v>5.625</v>
      </c>
      <c r="J40" s="10" t="n">
        <f aca="false">MAX(C36:C40)</f>
        <v>7.25</v>
      </c>
      <c r="K40" s="10" t="n">
        <f aca="false">100*((H40-I40)/(J40-I40))</f>
        <v>26.9230769230769</v>
      </c>
      <c r="L40" s="10" t="n">
        <f aca="false">SUM(K38:K40)/3</f>
        <v>55.8974358974359</v>
      </c>
      <c r="M40" s="10" t="n">
        <f aca="false">SUM(H40-I40,H39-I39,H38-I38)</f>
        <v>2.125</v>
      </c>
      <c r="N40" s="10" t="n">
        <f aca="false">SUM(J40-I40,J39-I39,J38-I38)</f>
        <v>3.875</v>
      </c>
      <c r="O40" s="10" t="n">
        <f aca="false">100*(M40/N40)</f>
        <v>54.8387096774194</v>
      </c>
      <c r="P40" s="10" t="n">
        <f aca="false">SUM(O38:O40)/3</f>
        <v>65.5259467040673</v>
      </c>
    </row>
    <row r="41" customFormat="false" ht="12.75" hidden="false" customHeight="false" outlineLevel="0" collapsed="false">
      <c r="A41" s="9" t="n">
        <v>36340</v>
      </c>
      <c r="B41" s="0" t="n">
        <v>6.1875</v>
      </c>
      <c r="C41" s="0" t="n">
        <v>6.1875</v>
      </c>
      <c r="D41" s="0" t="n">
        <v>5.625</v>
      </c>
      <c r="E41" s="0" t="n">
        <v>5.75</v>
      </c>
      <c r="F41" s="0" t="n">
        <v>419500</v>
      </c>
      <c r="H41" s="0" t="n">
        <v>5.75</v>
      </c>
      <c r="I41" s="10" t="n">
        <f aca="false">MIN(D37:D41)</f>
        <v>5.625</v>
      </c>
      <c r="J41" s="10" t="n">
        <f aca="false">MAX(C37:C41)</f>
        <v>7.25</v>
      </c>
      <c r="K41" s="10" t="n">
        <f aca="false">100*((H41-I41)/(J41-I41))</f>
        <v>7.69230769230769</v>
      </c>
      <c r="L41" s="10" t="n">
        <f aca="false">SUM(K39:K41)/3</f>
        <v>38.4615384615385</v>
      </c>
      <c r="M41" s="10" t="n">
        <f aca="false">SUM(H41-I41,H40-I40,H39-I39)</f>
        <v>1.875</v>
      </c>
      <c r="N41" s="10" t="n">
        <f aca="false">SUM(J41-I41,J40-I40,J39-I39)</f>
        <v>4.875</v>
      </c>
      <c r="O41" s="10" t="n">
        <f aca="false">100*(M41/N41)</f>
        <v>38.4615384615385</v>
      </c>
      <c r="P41" s="10" t="n">
        <f aca="false">SUM(O39:O41)/3</f>
        <v>55.0131261912468</v>
      </c>
    </row>
    <row r="42" customFormat="false" ht="12.75" hidden="false" customHeight="false" outlineLevel="0" collapsed="false">
      <c r="A42" s="9" t="n">
        <v>36341</v>
      </c>
      <c r="B42" s="0" t="n">
        <v>5.78125</v>
      </c>
      <c r="C42" s="0" t="n">
        <v>5.9375</v>
      </c>
      <c r="D42" s="0" t="n">
        <v>5.625</v>
      </c>
      <c r="E42" s="0" t="n">
        <v>5.65625</v>
      </c>
      <c r="F42" s="0" t="n">
        <v>130100</v>
      </c>
      <c r="H42" s="0" t="n">
        <v>5.65625</v>
      </c>
      <c r="I42" s="10" t="n">
        <f aca="false">MIN(D38:D42)</f>
        <v>5.625</v>
      </c>
      <c r="J42" s="10" t="n">
        <f aca="false">MAX(C38:C42)</f>
        <v>7.25</v>
      </c>
      <c r="K42" s="10" t="n">
        <f aca="false">100*((H42-I42)/(J42-I42))</f>
        <v>1.92307692307692</v>
      </c>
      <c r="L42" s="10" t="n">
        <f aca="false">SUM(K40:K42)/3</f>
        <v>12.1794871794872</v>
      </c>
      <c r="M42" s="10" t="n">
        <f aca="false">SUM(H42-I42,H41-I41,H40-I40)</f>
        <v>0.59375</v>
      </c>
      <c r="N42" s="10" t="n">
        <f aca="false">SUM(J42-I42,J41-I41,J40-I40)</f>
        <v>4.875</v>
      </c>
      <c r="O42" s="10" t="n">
        <f aca="false">100*(M42/N42)</f>
        <v>12.1794871794872</v>
      </c>
      <c r="P42" s="10" t="n">
        <f aca="false">SUM(O40:O42)/3</f>
        <v>35.159911772815</v>
      </c>
    </row>
    <row r="43" customFormat="false" ht="12.75" hidden="false" customHeight="false" outlineLevel="0" collapsed="false">
      <c r="A43" s="9" t="n">
        <v>36342</v>
      </c>
      <c r="B43" s="0" t="n">
        <v>5.75</v>
      </c>
      <c r="C43" s="0" t="n">
        <v>5.9375</v>
      </c>
      <c r="D43" s="0" t="n">
        <v>5.625</v>
      </c>
      <c r="E43" s="0" t="n">
        <v>5.875</v>
      </c>
      <c r="F43" s="0" t="n">
        <v>118500</v>
      </c>
      <c r="H43" s="0" t="n">
        <v>5.875</v>
      </c>
      <c r="I43" s="10" t="n">
        <f aca="false">MIN(D39:D43)</f>
        <v>5.625</v>
      </c>
      <c r="J43" s="10" t="n">
        <f aca="false">MAX(C39:C43)</f>
        <v>7.25</v>
      </c>
      <c r="K43" s="10" t="n">
        <f aca="false">100*((H43-I43)/(J43-I43))</f>
        <v>15.3846153846154</v>
      </c>
      <c r="L43" s="10" t="n">
        <f aca="false">SUM(K41:K43)/3</f>
        <v>8.33333333333333</v>
      </c>
      <c r="M43" s="10" t="n">
        <f aca="false">SUM(H43-I43,H42-I42,H41-I41)</f>
        <v>0.40625</v>
      </c>
      <c r="N43" s="10" t="n">
        <f aca="false">SUM(J43-I43,J42-I42,J41-I41)</f>
        <v>4.875</v>
      </c>
      <c r="O43" s="10" t="n">
        <f aca="false">100*(M43/N43)</f>
        <v>8.33333333333333</v>
      </c>
      <c r="P43" s="10" t="n">
        <f aca="false">SUM(O41:O43)/3</f>
        <v>19.6581196581197</v>
      </c>
    </row>
    <row r="44" customFormat="false" ht="12.75" hidden="false" customHeight="false" outlineLevel="0" collapsed="false">
      <c r="A44" s="9" t="n">
        <v>36343</v>
      </c>
      <c r="B44" s="0" t="n">
        <v>5.84375</v>
      </c>
      <c r="C44" s="0" t="n">
        <v>5.9375</v>
      </c>
      <c r="D44" s="0" t="n">
        <v>5.5625</v>
      </c>
      <c r="E44" s="0" t="n">
        <v>5.75</v>
      </c>
      <c r="F44" s="0" t="n">
        <v>164900</v>
      </c>
      <c r="H44" s="0" t="n">
        <v>5.75</v>
      </c>
      <c r="I44" s="10" t="n">
        <f aca="false">MIN(D40:D44)</f>
        <v>5.5625</v>
      </c>
      <c r="J44" s="10" t="n">
        <f aca="false">MAX(C40:C44)</f>
        <v>7</v>
      </c>
      <c r="K44" s="10" t="n">
        <f aca="false">100*((H44-I44)/(J44-I44))</f>
        <v>13.0434782608696</v>
      </c>
      <c r="L44" s="10" t="n">
        <f aca="false">SUM(K42:K44)/3</f>
        <v>10.1170568561873</v>
      </c>
      <c r="M44" s="10" t="n">
        <f aca="false">SUM(H44-I44,H43-I43,H42-I42)</f>
        <v>0.46875</v>
      </c>
      <c r="N44" s="10" t="n">
        <f aca="false">SUM(J44-I44,J43-I43,J42-I42)</f>
        <v>4.6875</v>
      </c>
      <c r="O44" s="10" t="n">
        <f aca="false">100*(M44/N44)</f>
        <v>10</v>
      </c>
      <c r="P44" s="10" t="n">
        <f aca="false">SUM(O42:O44)/3</f>
        <v>10.1709401709402</v>
      </c>
    </row>
    <row r="45" customFormat="false" ht="12.75" hidden="false" customHeight="false" outlineLevel="0" collapsed="false">
      <c r="A45" s="9" t="n">
        <v>36347</v>
      </c>
      <c r="B45" s="0" t="n">
        <v>5.75</v>
      </c>
      <c r="C45" s="0" t="n">
        <v>6</v>
      </c>
      <c r="D45" s="0" t="n">
        <v>5.75</v>
      </c>
      <c r="E45" s="0" t="n">
        <v>5.9375</v>
      </c>
      <c r="F45" s="0" t="n">
        <v>153900</v>
      </c>
      <c r="H45" s="0" t="n">
        <v>5.9375</v>
      </c>
      <c r="I45" s="10" t="n">
        <f aca="false">MIN(D41:D45)</f>
        <v>5.5625</v>
      </c>
      <c r="J45" s="10" t="n">
        <f aca="false">MAX(C41:C45)</f>
        <v>6.1875</v>
      </c>
      <c r="K45" s="10" t="n">
        <f aca="false">100*((H45-I45)/(J45-I45))</f>
        <v>60</v>
      </c>
      <c r="L45" s="10" t="n">
        <f aca="false">SUM(K43:K45)/3</f>
        <v>29.4760312151617</v>
      </c>
      <c r="M45" s="10" t="n">
        <f aca="false">SUM(H45-I45,H44-I44,H43-I43)</f>
        <v>0.8125</v>
      </c>
      <c r="N45" s="10" t="n">
        <f aca="false">SUM(J45-I45,J44-I44,J43-I43)</f>
        <v>3.6875</v>
      </c>
      <c r="O45" s="10" t="n">
        <f aca="false">100*(M45/N45)</f>
        <v>22.0338983050847</v>
      </c>
      <c r="P45" s="10" t="n">
        <f aca="false">SUM(O43:O45)/3</f>
        <v>13.4557438794727</v>
      </c>
    </row>
    <row r="46" customFormat="false" ht="12.75" hidden="false" customHeight="false" outlineLevel="0" collapsed="false">
      <c r="A46" s="9" t="n">
        <v>36348</v>
      </c>
      <c r="B46" s="0" t="n">
        <v>5.9375</v>
      </c>
      <c r="C46" s="0" t="n">
        <v>5.9375</v>
      </c>
      <c r="D46" s="0" t="n">
        <v>5.75</v>
      </c>
      <c r="E46" s="0" t="n">
        <v>5.75</v>
      </c>
      <c r="F46" s="0" t="n">
        <v>101200</v>
      </c>
      <c r="H46" s="0" t="n">
        <v>5.75</v>
      </c>
      <c r="I46" s="10" t="n">
        <f aca="false">MIN(D42:D46)</f>
        <v>5.5625</v>
      </c>
      <c r="J46" s="10" t="n">
        <f aca="false">MAX(C42:C46)</f>
        <v>6</v>
      </c>
      <c r="K46" s="10" t="n">
        <f aca="false">100*((H46-I46)/(J46-I46))</f>
        <v>42.8571428571429</v>
      </c>
      <c r="L46" s="10" t="n">
        <f aca="false">SUM(K44:K46)/3</f>
        <v>38.6335403726708</v>
      </c>
      <c r="M46" s="10" t="n">
        <f aca="false">SUM(H46-I46,H45-I45,H44-I44)</f>
        <v>0.75</v>
      </c>
      <c r="N46" s="10" t="n">
        <f aca="false">SUM(J46-I46,J45-I45,J44-I44)</f>
        <v>2.5</v>
      </c>
      <c r="O46" s="10" t="n">
        <f aca="false">100*(M46/N46)</f>
        <v>30</v>
      </c>
      <c r="P46" s="10" t="n">
        <f aca="false">SUM(O44:O46)/3</f>
        <v>20.6779661016949</v>
      </c>
    </row>
    <row r="47" customFormat="false" ht="12.75" hidden="false" customHeight="false" outlineLevel="0" collapsed="false">
      <c r="A47" s="9" t="n">
        <v>36349</v>
      </c>
      <c r="B47" s="0" t="n">
        <v>5.75</v>
      </c>
      <c r="C47" s="0" t="n">
        <v>5.78125</v>
      </c>
      <c r="D47" s="0" t="n">
        <v>5.625</v>
      </c>
      <c r="E47" s="0" t="n">
        <v>5.6875</v>
      </c>
      <c r="F47" s="0" t="n">
        <v>110900</v>
      </c>
      <c r="H47" s="0" t="n">
        <v>5.6875</v>
      </c>
      <c r="I47" s="10" t="n">
        <f aca="false">MIN(D43:D47)</f>
        <v>5.5625</v>
      </c>
      <c r="J47" s="10" t="n">
        <f aca="false">MAX(C43:C47)</f>
        <v>6</v>
      </c>
      <c r="K47" s="10" t="n">
        <f aca="false">100*((H47-I47)/(J47-I47))</f>
        <v>28.5714285714286</v>
      </c>
      <c r="L47" s="10" t="n">
        <f aca="false">SUM(K45:K47)/3</f>
        <v>43.8095238095238</v>
      </c>
      <c r="M47" s="10" t="n">
        <f aca="false">SUM(H47-I47,H46-I46,H45-I45)</f>
        <v>0.6875</v>
      </c>
      <c r="N47" s="10" t="n">
        <f aca="false">SUM(J47-I47,J46-I46,J45-I45)</f>
        <v>1.5</v>
      </c>
      <c r="O47" s="10" t="n">
        <f aca="false">100*(M47/N47)</f>
        <v>45.8333333333333</v>
      </c>
      <c r="P47" s="10" t="n">
        <f aca="false">SUM(O45:O47)/3</f>
        <v>32.6224105461394</v>
      </c>
    </row>
    <row r="48" customFormat="false" ht="12.75" hidden="false" customHeight="false" outlineLevel="0" collapsed="false">
      <c r="A48" s="9" t="n">
        <v>36350</v>
      </c>
      <c r="B48" s="0" t="n">
        <v>5.65625</v>
      </c>
      <c r="C48" s="0" t="n">
        <v>5.875</v>
      </c>
      <c r="D48" s="0" t="n">
        <v>5.59375</v>
      </c>
      <c r="E48" s="0" t="n">
        <v>5.875</v>
      </c>
      <c r="F48" s="0" t="n">
        <v>111200</v>
      </c>
      <c r="H48" s="0" t="n">
        <v>5.875</v>
      </c>
      <c r="I48" s="10" t="n">
        <f aca="false">MIN(D44:D48)</f>
        <v>5.5625</v>
      </c>
      <c r="J48" s="10" t="n">
        <f aca="false">MAX(C44:C48)</f>
        <v>6</v>
      </c>
      <c r="K48" s="10" t="n">
        <f aca="false">100*((H48-I48)/(J48-I48))</f>
        <v>71.4285714285714</v>
      </c>
      <c r="L48" s="10" t="n">
        <f aca="false">SUM(K46:K48)/3</f>
        <v>47.6190476190476</v>
      </c>
      <c r="M48" s="10" t="n">
        <f aca="false">SUM(H48-I48,H47-I47,H46-I46)</f>
        <v>0.625</v>
      </c>
      <c r="N48" s="10" t="n">
        <f aca="false">SUM(J48-I48,J47-I47,J46-I46)</f>
        <v>1.3125</v>
      </c>
      <c r="O48" s="10" t="n">
        <f aca="false">100*(M48/N48)</f>
        <v>47.6190476190476</v>
      </c>
      <c r="P48" s="10" t="n">
        <f aca="false">SUM(O46:O48)/3</f>
        <v>41.1507936507936</v>
      </c>
    </row>
    <row r="49" customFormat="false" ht="12.75" hidden="false" customHeight="false" outlineLevel="0" collapsed="false">
      <c r="A49" s="9" t="n">
        <v>36353</v>
      </c>
      <c r="B49" s="0" t="n">
        <v>5.6875</v>
      </c>
      <c r="C49" s="0" t="n">
        <v>5.875</v>
      </c>
      <c r="D49" s="0" t="n">
        <v>5.5625</v>
      </c>
      <c r="E49" s="0" t="n">
        <v>5.8125</v>
      </c>
      <c r="F49" s="0" t="n">
        <v>88300</v>
      </c>
      <c r="H49" s="0" t="n">
        <v>5.8125</v>
      </c>
      <c r="I49" s="10" t="n">
        <f aca="false">MIN(D45:D49)</f>
        <v>5.5625</v>
      </c>
      <c r="J49" s="10" t="n">
        <f aca="false">MAX(C45:C49)</f>
        <v>6</v>
      </c>
      <c r="K49" s="10" t="n">
        <f aca="false">100*((H49-I49)/(J49-I49))</f>
        <v>57.1428571428571</v>
      </c>
      <c r="L49" s="10" t="n">
        <f aca="false">SUM(K47:K49)/3</f>
        <v>52.3809523809524</v>
      </c>
      <c r="M49" s="10" t="n">
        <f aca="false">SUM(H49-I49,H48-I48,H47-I47)</f>
        <v>0.6875</v>
      </c>
      <c r="N49" s="10" t="n">
        <f aca="false">SUM(J49-I49,J48-I48,J47-I47)</f>
        <v>1.3125</v>
      </c>
      <c r="O49" s="10" t="n">
        <f aca="false">100*(M49/N49)</f>
        <v>52.3809523809524</v>
      </c>
      <c r="P49" s="10" t="n">
        <f aca="false">SUM(O47:O49)/3</f>
        <v>48.6111111111111</v>
      </c>
    </row>
    <row r="50" customFormat="false" ht="12.75" hidden="false" customHeight="false" outlineLevel="0" collapsed="false">
      <c r="A50" s="9" t="n">
        <v>36354</v>
      </c>
      <c r="B50" s="0" t="n">
        <v>5.8125</v>
      </c>
      <c r="C50" s="0" t="n">
        <v>5.9375</v>
      </c>
      <c r="D50" s="0" t="n">
        <v>5.6875</v>
      </c>
      <c r="E50" s="0" t="n">
        <v>5.8125</v>
      </c>
      <c r="F50" s="0" t="n">
        <v>41300</v>
      </c>
      <c r="H50" s="0" t="n">
        <v>5.8125</v>
      </c>
      <c r="I50" s="10" t="n">
        <f aca="false">MIN(D46:D50)</f>
        <v>5.5625</v>
      </c>
      <c r="J50" s="10" t="n">
        <f aca="false">MAX(C46:C50)</f>
        <v>5.9375</v>
      </c>
      <c r="K50" s="10" t="n">
        <f aca="false">100*((H50-I50)/(J50-I50))</f>
        <v>66.6666666666667</v>
      </c>
      <c r="L50" s="10" t="n">
        <f aca="false">SUM(K48:K50)/3</f>
        <v>65.0793650793651</v>
      </c>
      <c r="M50" s="10" t="n">
        <f aca="false">SUM(H50-I50,H49-I49,H48-I48)</f>
        <v>0.8125</v>
      </c>
      <c r="N50" s="10" t="n">
        <f aca="false">SUM(J50-I50,J49-I49,J48-I48)</f>
        <v>1.25</v>
      </c>
      <c r="O50" s="10" t="n">
        <f aca="false">100*(M50/N50)</f>
        <v>65</v>
      </c>
      <c r="P50" s="10" t="n">
        <f aca="false">SUM(O48:O50)/3</f>
        <v>55</v>
      </c>
    </row>
    <row r="51" customFormat="false" ht="12.75" hidden="false" customHeight="false" outlineLevel="0" collapsed="false">
      <c r="A51" s="9" t="n">
        <v>36355</v>
      </c>
      <c r="B51" s="0" t="n">
        <v>5.6875</v>
      </c>
      <c r="C51" s="0" t="n">
        <v>5.75</v>
      </c>
      <c r="D51" s="0" t="n">
        <v>5.59375</v>
      </c>
      <c r="E51" s="0" t="n">
        <v>5.75</v>
      </c>
      <c r="F51" s="0" t="n">
        <v>155500</v>
      </c>
      <c r="H51" s="0" t="n">
        <v>5.75</v>
      </c>
      <c r="I51" s="10" t="n">
        <f aca="false">MIN(D47:D51)</f>
        <v>5.5625</v>
      </c>
      <c r="J51" s="10" t="n">
        <f aca="false">MAX(C47:C51)</f>
        <v>5.9375</v>
      </c>
      <c r="K51" s="10" t="n">
        <f aca="false">100*((H51-I51)/(J51-I51))</f>
        <v>50</v>
      </c>
      <c r="L51" s="10" t="n">
        <f aca="false">SUM(K49:K51)/3</f>
        <v>57.9365079365079</v>
      </c>
      <c r="M51" s="10" t="n">
        <f aca="false">SUM(H51-I51,H50-I50,H49-I49)</f>
        <v>0.6875</v>
      </c>
      <c r="N51" s="10" t="n">
        <f aca="false">SUM(J51-I51,J50-I50,J49-I49)</f>
        <v>1.1875</v>
      </c>
      <c r="O51" s="10" t="n">
        <f aca="false">100*(M51/N51)</f>
        <v>57.8947368421053</v>
      </c>
      <c r="P51" s="10" t="n">
        <f aca="false">SUM(O49:O51)/3</f>
        <v>58.4252297410192</v>
      </c>
    </row>
    <row r="52" customFormat="false" ht="12.75" hidden="false" customHeight="false" outlineLevel="0" collapsed="false">
      <c r="A52" s="9" t="n">
        <v>36356</v>
      </c>
      <c r="B52" s="0" t="n">
        <v>5.8125</v>
      </c>
      <c r="C52" s="0" t="n">
        <v>6.6875</v>
      </c>
      <c r="D52" s="0" t="n">
        <v>5.6875</v>
      </c>
      <c r="E52" s="0" t="n">
        <v>6.625</v>
      </c>
      <c r="F52" s="0" t="n">
        <v>372000</v>
      </c>
      <c r="H52" s="0" t="n">
        <v>6.625</v>
      </c>
      <c r="I52" s="10" t="n">
        <f aca="false">MIN(D48:D52)</f>
        <v>5.5625</v>
      </c>
      <c r="J52" s="10" t="n">
        <f aca="false">MAX(C48:C52)</f>
        <v>6.6875</v>
      </c>
      <c r="K52" s="10" t="n">
        <f aca="false">100*((H52-I52)/(J52-I52))</f>
        <v>94.4444444444444</v>
      </c>
      <c r="L52" s="10" t="n">
        <f aca="false">SUM(K50:K52)/3</f>
        <v>70.3703703703704</v>
      </c>
      <c r="M52" s="10" t="n">
        <f aca="false">SUM(H52-I52,H51-I51,H50-I50)</f>
        <v>1.5</v>
      </c>
      <c r="N52" s="10" t="n">
        <f aca="false">SUM(J52-I52,J51-I51,J50-I50)</f>
        <v>1.875</v>
      </c>
      <c r="O52" s="10" t="n">
        <f aca="false">100*(M52/N52)</f>
        <v>80</v>
      </c>
      <c r="P52" s="10" t="n">
        <f aca="false">SUM(O50:O52)/3</f>
        <v>67.6315789473684</v>
      </c>
    </row>
    <row r="53" customFormat="false" ht="12.75" hidden="false" customHeight="false" outlineLevel="0" collapsed="false">
      <c r="A53" s="9" t="n">
        <v>36357</v>
      </c>
      <c r="B53" s="0" t="n">
        <v>6.25</v>
      </c>
      <c r="C53" s="0" t="n">
        <v>6.5</v>
      </c>
      <c r="D53" s="0" t="n">
        <v>5.75</v>
      </c>
      <c r="E53" s="0" t="n">
        <v>5.84375</v>
      </c>
      <c r="F53" s="0" t="n">
        <v>339500</v>
      </c>
      <c r="H53" s="0" t="n">
        <v>5.84375</v>
      </c>
      <c r="I53" s="10" t="n">
        <f aca="false">MIN(D49:D53)</f>
        <v>5.5625</v>
      </c>
      <c r="J53" s="10" t="n">
        <f aca="false">MAX(C49:C53)</f>
        <v>6.6875</v>
      </c>
      <c r="K53" s="10" t="n">
        <f aca="false">100*((H53-I53)/(J53-I53))</f>
        <v>25</v>
      </c>
      <c r="L53" s="10" t="n">
        <f aca="false">SUM(K51:K53)/3</f>
        <v>56.4814814814815</v>
      </c>
      <c r="M53" s="10" t="n">
        <f aca="false">SUM(H53-I53,H52-I52,H51-I51)</f>
        <v>1.53125</v>
      </c>
      <c r="N53" s="10" t="n">
        <f aca="false">SUM(J53-I53,J52-I52,J51-I51)</f>
        <v>2.625</v>
      </c>
      <c r="O53" s="10" t="n">
        <f aca="false">100*(M53/N53)</f>
        <v>58.3333333333333</v>
      </c>
      <c r="P53" s="10" t="n">
        <f aca="false">SUM(O51:O53)/3</f>
        <v>65.4093567251462</v>
      </c>
    </row>
    <row r="54" customFormat="false" ht="12.75" hidden="false" customHeight="false" outlineLevel="0" collapsed="false">
      <c r="A54" s="9" t="n">
        <v>36360</v>
      </c>
      <c r="B54" s="0" t="n">
        <v>5.875</v>
      </c>
      <c r="C54" s="0" t="n">
        <v>5.96875</v>
      </c>
      <c r="D54" s="0" t="n">
        <v>5.6875</v>
      </c>
      <c r="E54" s="0" t="n">
        <v>5.9375</v>
      </c>
      <c r="F54" s="0" t="n">
        <v>125700</v>
      </c>
      <c r="H54" s="0" t="n">
        <v>5.9375</v>
      </c>
      <c r="I54" s="10" t="n">
        <f aca="false">MIN(D50:D54)</f>
        <v>5.59375</v>
      </c>
      <c r="J54" s="10" t="n">
        <f aca="false">MAX(C50:C54)</f>
        <v>6.6875</v>
      </c>
      <c r="K54" s="10" t="n">
        <f aca="false">100*((H54-I54)/(J54-I54))</f>
        <v>31.4285714285714</v>
      </c>
      <c r="L54" s="10" t="n">
        <f aca="false">SUM(K52:K54)/3</f>
        <v>50.2910052910053</v>
      </c>
      <c r="M54" s="10" t="n">
        <f aca="false">SUM(H54-I54,H53-I53,H52-I52)</f>
        <v>1.6875</v>
      </c>
      <c r="N54" s="10" t="n">
        <f aca="false">SUM(J54-I54,J53-I53,J52-I52)</f>
        <v>3.34375</v>
      </c>
      <c r="O54" s="10" t="n">
        <f aca="false">100*(M54/N54)</f>
        <v>50.4672897196262</v>
      </c>
      <c r="P54" s="10" t="n">
        <f aca="false">SUM(O52:O54)/3</f>
        <v>62.9335410176532</v>
      </c>
    </row>
    <row r="55" customFormat="false" ht="12.75" hidden="false" customHeight="false" outlineLevel="0" collapsed="false">
      <c r="A55" s="9" t="n">
        <v>36361</v>
      </c>
      <c r="B55" s="0" t="n">
        <v>5.875</v>
      </c>
      <c r="C55" s="0" t="n">
        <v>5.96875</v>
      </c>
      <c r="D55" s="0" t="n">
        <v>5.625</v>
      </c>
      <c r="E55" s="0" t="n">
        <v>5.625</v>
      </c>
      <c r="F55" s="0" t="n">
        <v>187000</v>
      </c>
      <c r="H55" s="0" t="n">
        <v>5.625</v>
      </c>
      <c r="I55" s="10" t="n">
        <f aca="false">MIN(D51:D55)</f>
        <v>5.59375</v>
      </c>
      <c r="J55" s="10" t="n">
        <f aca="false">MAX(C51:C55)</f>
        <v>6.6875</v>
      </c>
      <c r="K55" s="10" t="n">
        <f aca="false">100*((H55-I55)/(J55-I55))</f>
        <v>2.85714285714286</v>
      </c>
      <c r="L55" s="10" t="n">
        <f aca="false">SUM(K53:K55)/3</f>
        <v>19.7619047619048</v>
      </c>
      <c r="M55" s="10" t="n">
        <f aca="false">SUM(H55-I55,H54-I54,H53-I53)</f>
        <v>0.65625</v>
      </c>
      <c r="N55" s="10" t="n">
        <f aca="false">SUM(J55-I55,J54-I54,J53-I53)</f>
        <v>3.3125</v>
      </c>
      <c r="O55" s="10" t="n">
        <f aca="false">100*(M55/N55)</f>
        <v>19.811320754717</v>
      </c>
      <c r="P55" s="10" t="n">
        <f aca="false">SUM(O53:O55)/3</f>
        <v>42.8706479358922</v>
      </c>
    </row>
    <row r="56" customFormat="false" ht="12.75" hidden="false" customHeight="false" outlineLevel="0" collapsed="false">
      <c r="A56" s="9" t="n">
        <v>36362</v>
      </c>
      <c r="B56" s="0" t="n">
        <v>5.625</v>
      </c>
      <c r="C56" s="0" t="n">
        <v>5.78125</v>
      </c>
      <c r="D56" s="0" t="n">
        <v>5.5625</v>
      </c>
      <c r="E56" s="0" t="n">
        <v>5.625</v>
      </c>
      <c r="F56" s="0" t="n">
        <v>103600</v>
      </c>
      <c r="H56" s="0" t="n">
        <v>5.625</v>
      </c>
      <c r="I56" s="10" t="n">
        <f aca="false">MIN(D52:D56)</f>
        <v>5.5625</v>
      </c>
      <c r="J56" s="10" t="n">
        <f aca="false">MAX(C52:C56)</f>
        <v>6.6875</v>
      </c>
      <c r="K56" s="10" t="n">
        <f aca="false">100*((H56-I56)/(J56-I56))</f>
        <v>5.55555555555556</v>
      </c>
      <c r="L56" s="10" t="n">
        <f aca="false">SUM(K54:K56)/3</f>
        <v>13.2804232804233</v>
      </c>
      <c r="M56" s="10" t="n">
        <f aca="false">SUM(H56-I56,H55-I55,H54-I54)</f>
        <v>0.4375</v>
      </c>
      <c r="N56" s="10" t="n">
        <f aca="false">SUM(J56-I56,J55-I55,J54-I54)</f>
        <v>3.3125</v>
      </c>
      <c r="O56" s="10" t="n">
        <f aca="false">100*(M56/N56)</f>
        <v>13.2075471698113</v>
      </c>
      <c r="P56" s="10" t="n">
        <f aca="false">SUM(O54:O56)/3</f>
        <v>27.8287192147182</v>
      </c>
    </row>
    <row r="57" customFormat="false" ht="12.75" hidden="false" customHeight="false" outlineLevel="0" collapsed="false">
      <c r="A57" s="9" t="n">
        <v>36363</v>
      </c>
      <c r="B57" s="0" t="n">
        <v>5.625</v>
      </c>
      <c r="C57" s="0" t="n">
        <v>5.8125</v>
      </c>
      <c r="D57" s="0" t="n">
        <v>5.59375</v>
      </c>
      <c r="E57" s="0" t="n">
        <v>5.65625</v>
      </c>
      <c r="F57" s="0" t="n">
        <v>81800</v>
      </c>
      <c r="H57" s="0" t="n">
        <v>5.65625</v>
      </c>
      <c r="I57" s="10" t="n">
        <f aca="false">MIN(D53:D57)</f>
        <v>5.5625</v>
      </c>
      <c r="J57" s="10" t="n">
        <f aca="false">MAX(C53:C57)</f>
        <v>6.5</v>
      </c>
      <c r="K57" s="10" t="n">
        <f aca="false">100*((H57-I57)/(J57-I57))</f>
        <v>10</v>
      </c>
      <c r="L57" s="10" t="n">
        <f aca="false">SUM(K55:K57)/3</f>
        <v>6.13756613756614</v>
      </c>
      <c r="M57" s="10" t="n">
        <f aca="false">SUM(H57-I57,H56-I56,H55-I55)</f>
        <v>0.1875</v>
      </c>
      <c r="N57" s="10" t="n">
        <f aca="false">SUM(J57-I57,J56-I56,J55-I55)</f>
        <v>3.15625</v>
      </c>
      <c r="O57" s="10" t="n">
        <f aca="false">100*(M57/N57)</f>
        <v>5.94059405940594</v>
      </c>
      <c r="P57" s="10" t="n">
        <f aca="false">SUM(O55:O57)/3</f>
        <v>12.9864873279781</v>
      </c>
    </row>
    <row r="58" customFormat="false" ht="12.75" hidden="false" customHeight="false" outlineLevel="0" collapsed="false">
      <c r="A58" s="9" t="n">
        <v>36364</v>
      </c>
      <c r="B58" s="0" t="n">
        <v>5.65625</v>
      </c>
      <c r="C58" s="0" t="n">
        <v>5.8125</v>
      </c>
      <c r="D58" s="0" t="n">
        <v>5.5625</v>
      </c>
      <c r="E58" s="0" t="n">
        <v>5.75</v>
      </c>
      <c r="F58" s="0" t="n">
        <v>79200</v>
      </c>
      <c r="H58" s="0" t="n">
        <v>5.75</v>
      </c>
      <c r="I58" s="10" t="n">
        <f aca="false">MIN(D54:D58)</f>
        <v>5.5625</v>
      </c>
      <c r="J58" s="10" t="n">
        <f aca="false">MAX(C54:C58)</f>
        <v>5.96875</v>
      </c>
      <c r="K58" s="10" t="n">
        <f aca="false">100*((H58-I58)/(J58-I58))</f>
        <v>46.1538461538462</v>
      </c>
      <c r="L58" s="10" t="n">
        <f aca="false">SUM(K56:K58)/3</f>
        <v>20.5698005698006</v>
      </c>
      <c r="M58" s="10" t="n">
        <f aca="false">SUM(H58-I58,H57-I57,H56-I56)</f>
        <v>0.34375</v>
      </c>
      <c r="N58" s="10" t="n">
        <f aca="false">SUM(J58-I58,J57-I57,J56-I56)</f>
        <v>2.46875</v>
      </c>
      <c r="O58" s="10" t="n">
        <f aca="false">100*(M58/N58)</f>
        <v>13.9240506329114</v>
      </c>
      <c r="P58" s="10" t="n">
        <f aca="false">SUM(O56:O58)/3</f>
        <v>11.0240639540429</v>
      </c>
    </row>
    <row r="59" customFormat="false" ht="12.75" hidden="false" customHeight="false" outlineLevel="0" collapsed="false">
      <c r="A59" s="9" t="n">
        <v>36367</v>
      </c>
      <c r="B59" s="0" t="n">
        <v>5.65625</v>
      </c>
      <c r="C59" s="0" t="n">
        <v>5.75</v>
      </c>
      <c r="D59" s="0" t="n">
        <v>5.25</v>
      </c>
      <c r="E59" s="0" t="n">
        <v>5.375</v>
      </c>
      <c r="F59" s="0" t="n">
        <v>230900</v>
      </c>
      <c r="H59" s="0" t="n">
        <v>5.375</v>
      </c>
      <c r="I59" s="10" t="n">
        <f aca="false">MIN(D55:D59)</f>
        <v>5.25</v>
      </c>
      <c r="J59" s="10" t="n">
        <f aca="false">MAX(C55:C59)</f>
        <v>5.96875</v>
      </c>
      <c r="K59" s="10" t="n">
        <f aca="false">100*((H59-I59)/(J59-I59))</f>
        <v>17.3913043478261</v>
      </c>
      <c r="L59" s="10" t="n">
        <f aca="false">SUM(K57:K59)/3</f>
        <v>24.5150501672241</v>
      </c>
      <c r="M59" s="10" t="n">
        <f aca="false">SUM(H59-I59,H58-I58,H57-I57)</f>
        <v>0.40625</v>
      </c>
      <c r="N59" s="10" t="n">
        <f aca="false">SUM(J59-I59,J58-I58,J57-I57)</f>
        <v>2.0625</v>
      </c>
      <c r="O59" s="10" t="n">
        <f aca="false">100*(M59/N59)</f>
        <v>19.6969696969697</v>
      </c>
      <c r="P59" s="10" t="n">
        <f aca="false">SUM(O57:O59)/3</f>
        <v>13.187204796429</v>
      </c>
    </row>
    <row r="60" customFormat="false" ht="12.75" hidden="false" customHeight="false" outlineLevel="0" collapsed="false">
      <c r="A60" s="9" t="n">
        <v>36368</v>
      </c>
      <c r="B60" s="0" t="n">
        <v>5.46875</v>
      </c>
      <c r="C60" s="0" t="n">
        <v>5.5625</v>
      </c>
      <c r="D60" s="0" t="n">
        <v>5.25</v>
      </c>
      <c r="E60" s="0" t="n">
        <v>5.375</v>
      </c>
      <c r="F60" s="0" t="n">
        <v>85700</v>
      </c>
      <c r="H60" s="0" t="n">
        <v>5.375</v>
      </c>
      <c r="I60" s="10" t="n">
        <f aca="false">MIN(D56:D60)</f>
        <v>5.25</v>
      </c>
      <c r="J60" s="10" t="n">
        <f aca="false">MAX(C56:C60)</f>
        <v>5.8125</v>
      </c>
      <c r="K60" s="10" t="n">
        <f aca="false">100*((H60-I60)/(J60-I60))</f>
        <v>22.2222222222222</v>
      </c>
      <c r="L60" s="10" t="n">
        <f aca="false">SUM(K58:K60)/3</f>
        <v>28.5891242412982</v>
      </c>
      <c r="M60" s="10" t="n">
        <f aca="false">SUM(H60-I60,H59-I59,H58-I58)</f>
        <v>0.4375</v>
      </c>
      <c r="N60" s="10" t="n">
        <f aca="false">SUM(J60-I60,J59-I59,J58-I58)</f>
        <v>1.6875</v>
      </c>
      <c r="O60" s="10" t="n">
        <f aca="false">100*(M60/N60)</f>
        <v>25.9259259259259</v>
      </c>
      <c r="P60" s="10" t="n">
        <f aca="false">SUM(O58:O60)/3</f>
        <v>19.848982085269</v>
      </c>
    </row>
    <row r="61" customFormat="false" ht="12.75" hidden="false" customHeight="false" outlineLevel="0" collapsed="false">
      <c r="A61" s="9" t="n">
        <v>36369</v>
      </c>
      <c r="B61" s="0" t="n">
        <v>5.53125</v>
      </c>
      <c r="C61" s="0" t="n">
        <v>5.6875</v>
      </c>
      <c r="D61" s="0" t="n">
        <v>5.28125</v>
      </c>
      <c r="E61" s="0" t="n">
        <v>5.4375</v>
      </c>
      <c r="F61" s="0" t="n">
        <v>70000</v>
      </c>
      <c r="H61" s="0" t="n">
        <v>5.4375</v>
      </c>
      <c r="I61" s="10" t="n">
        <f aca="false">MIN(D57:D61)</f>
        <v>5.25</v>
      </c>
      <c r="J61" s="10" t="n">
        <f aca="false">MAX(C57:C61)</f>
        <v>5.8125</v>
      </c>
      <c r="K61" s="10" t="n">
        <f aca="false">100*((H61-I61)/(J61-I61))</f>
        <v>33.3333333333333</v>
      </c>
      <c r="L61" s="10" t="n">
        <f aca="false">SUM(K59:K61)/3</f>
        <v>24.3156199677939</v>
      </c>
      <c r="M61" s="10" t="n">
        <f aca="false">SUM(H61-I61,H60-I60,H59-I59)</f>
        <v>0.4375</v>
      </c>
      <c r="N61" s="10" t="n">
        <f aca="false">SUM(J61-I61,J60-I60,J59-I59)</f>
        <v>1.84375</v>
      </c>
      <c r="O61" s="10" t="n">
        <f aca="false">100*(M61/N61)</f>
        <v>23.728813559322</v>
      </c>
      <c r="P61" s="10" t="n">
        <f aca="false">SUM(O59:O61)/3</f>
        <v>23.1172363940726</v>
      </c>
    </row>
    <row r="62" customFormat="false" ht="12.75" hidden="false" customHeight="false" outlineLevel="0" collapsed="false">
      <c r="A62" s="9" t="n">
        <v>36370</v>
      </c>
      <c r="B62" s="0" t="n">
        <v>5.28125</v>
      </c>
      <c r="C62" s="0" t="n">
        <v>5.3125</v>
      </c>
      <c r="D62" s="0" t="n">
        <v>4.875</v>
      </c>
      <c r="E62" s="0" t="n">
        <v>5.1875</v>
      </c>
      <c r="F62" s="0" t="n">
        <v>88600</v>
      </c>
      <c r="H62" s="0" t="n">
        <v>5.1875</v>
      </c>
      <c r="I62" s="10" t="n">
        <f aca="false">MIN(D58:D62)</f>
        <v>4.875</v>
      </c>
      <c r="J62" s="10" t="n">
        <f aca="false">MAX(C58:C62)</f>
        <v>5.8125</v>
      </c>
      <c r="K62" s="10" t="n">
        <f aca="false">100*((H62-I62)/(J62-I62))</f>
        <v>33.3333333333333</v>
      </c>
      <c r="L62" s="10" t="n">
        <f aca="false">SUM(K60:K62)/3</f>
        <v>29.6296296296296</v>
      </c>
      <c r="M62" s="10" t="n">
        <f aca="false">SUM(H62-I62,H61-I61,H60-I60)</f>
        <v>0.625</v>
      </c>
      <c r="N62" s="10" t="n">
        <f aca="false">SUM(J62-I62,J61-I61,J60-I60)</f>
        <v>2.0625</v>
      </c>
      <c r="O62" s="10" t="n">
        <f aca="false">100*(M62/N62)</f>
        <v>30.3030303030303</v>
      </c>
      <c r="P62" s="10" t="n">
        <f aca="false">SUM(O60:O62)/3</f>
        <v>26.6525899294261</v>
      </c>
    </row>
    <row r="63" customFormat="false" ht="12.75" hidden="false" customHeight="false" outlineLevel="0" collapsed="false">
      <c r="A63" s="9" t="n">
        <v>36371</v>
      </c>
      <c r="B63" s="0" t="n">
        <v>5.28125</v>
      </c>
      <c r="C63" s="0" t="n">
        <v>5.3125</v>
      </c>
      <c r="D63" s="0" t="n">
        <v>4.875</v>
      </c>
      <c r="E63" s="0" t="n">
        <v>5.125</v>
      </c>
      <c r="F63" s="0" t="n">
        <v>152600</v>
      </c>
      <c r="H63" s="0" t="n">
        <v>5.125</v>
      </c>
      <c r="I63" s="10" t="n">
        <f aca="false">MIN(D59:D63)</f>
        <v>4.875</v>
      </c>
      <c r="J63" s="10" t="n">
        <f aca="false">MAX(C59:C63)</f>
        <v>5.75</v>
      </c>
      <c r="K63" s="10" t="n">
        <f aca="false">100*((H63-I63)/(J63-I63))</f>
        <v>28.5714285714286</v>
      </c>
      <c r="L63" s="10" t="n">
        <f aca="false">SUM(K61:K63)/3</f>
        <v>31.7460317460317</v>
      </c>
      <c r="M63" s="10" t="n">
        <f aca="false">SUM(H63-I63,H62-I62,H61-I61)</f>
        <v>0.75</v>
      </c>
      <c r="N63" s="10" t="n">
        <f aca="false">SUM(J63-I63,J62-I62,J61-I61)</f>
        <v>2.375</v>
      </c>
      <c r="O63" s="10" t="n">
        <f aca="false">100*(M63/N63)</f>
        <v>31.5789473684211</v>
      </c>
      <c r="P63" s="10" t="n">
        <f aca="false">SUM(O61:O63)/3</f>
        <v>28.5369304102578</v>
      </c>
    </row>
    <row r="64" customFormat="false" ht="12.75" hidden="false" customHeight="false" outlineLevel="0" collapsed="false">
      <c r="A64" s="9" t="n">
        <v>36374</v>
      </c>
      <c r="B64" s="0" t="n">
        <v>5</v>
      </c>
      <c r="C64" s="0" t="n">
        <v>5.25</v>
      </c>
      <c r="D64" s="0" t="n">
        <v>4.9375</v>
      </c>
      <c r="E64" s="0" t="n">
        <v>4.9375</v>
      </c>
      <c r="F64" s="0" t="n">
        <v>98400</v>
      </c>
      <c r="H64" s="0" t="n">
        <v>4.9375</v>
      </c>
      <c r="I64" s="10" t="n">
        <f aca="false">MIN(D60:D64)</f>
        <v>4.875</v>
      </c>
      <c r="J64" s="10" t="n">
        <f aca="false">MAX(C60:C64)</f>
        <v>5.6875</v>
      </c>
      <c r="K64" s="10" t="n">
        <f aca="false">100*((H64-I64)/(J64-I64))</f>
        <v>7.69230769230769</v>
      </c>
      <c r="L64" s="10" t="n">
        <f aca="false">SUM(K62:K64)/3</f>
        <v>23.1990231990232</v>
      </c>
      <c r="M64" s="10" t="n">
        <f aca="false">SUM(H64-I64,H63-I63,H62-I62)</f>
        <v>0.625</v>
      </c>
      <c r="N64" s="10" t="n">
        <f aca="false">SUM(J64-I64,J63-I63,J62-I62)</f>
        <v>2.625</v>
      </c>
      <c r="O64" s="10" t="n">
        <f aca="false">100*(M64/N64)</f>
        <v>23.8095238095238</v>
      </c>
      <c r="P64" s="10" t="n">
        <f aca="false">SUM(O62:O64)/3</f>
        <v>28.5638338269917</v>
      </c>
    </row>
    <row r="65" customFormat="false" ht="12.75" hidden="false" customHeight="false" outlineLevel="0" collapsed="false">
      <c r="A65" s="9" t="n">
        <v>36375</v>
      </c>
      <c r="B65" s="0" t="n">
        <v>5.125</v>
      </c>
      <c r="C65" s="0" t="n">
        <v>5.4375</v>
      </c>
      <c r="D65" s="0" t="n">
        <v>4.84375</v>
      </c>
      <c r="E65" s="0" t="n">
        <v>4.875</v>
      </c>
      <c r="F65" s="0" t="n">
        <v>203800</v>
      </c>
      <c r="H65" s="0" t="n">
        <v>4.875</v>
      </c>
      <c r="I65" s="10" t="n">
        <f aca="false">MIN(D61:D65)</f>
        <v>4.84375</v>
      </c>
      <c r="J65" s="10" t="n">
        <f aca="false">MAX(C61:C65)</f>
        <v>5.6875</v>
      </c>
      <c r="K65" s="10" t="n">
        <f aca="false">100*((H65-I65)/(J65-I65))</f>
        <v>3.7037037037037</v>
      </c>
      <c r="L65" s="10" t="n">
        <f aca="false">SUM(K63:K65)/3</f>
        <v>13.3224799891467</v>
      </c>
      <c r="M65" s="10" t="n">
        <f aca="false">SUM(H65-I65,H64-I64,H63-I63)</f>
        <v>0.34375</v>
      </c>
      <c r="N65" s="10" t="n">
        <f aca="false">SUM(J65-I65,J64-I64,J63-I63)</f>
        <v>2.53125</v>
      </c>
      <c r="O65" s="10" t="n">
        <f aca="false">100*(M65/N65)</f>
        <v>13.5802469135802</v>
      </c>
      <c r="P65" s="10" t="n">
        <f aca="false">SUM(O63:O65)/3</f>
        <v>22.989572697175</v>
      </c>
    </row>
    <row r="66" customFormat="false" ht="12.75" hidden="false" customHeight="false" outlineLevel="0" collapsed="false">
      <c r="A66" s="9" t="n">
        <v>36376</v>
      </c>
      <c r="B66" s="0" t="n">
        <v>5.1875</v>
      </c>
      <c r="C66" s="0" t="n">
        <v>5.25</v>
      </c>
      <c r="D66" s="0" t="n">
        <v>4.75</v>
      </c>
      <c r="E66" s="0" t="n">
        <v>4.875</v>
      </c>
      <c r="F66" s="0" t="n">
        <v>62300</v>
      </c>
      <c r="H66" s="0" t="n">
        <v>4.875</v>
      </c>
      <c r="I66" s="10" t="n">
        <f aca="false">MIN(D62:D66)</f>
        <v>4.75</v>
      </c>
      <c r="J66" s="10" t="n">
        <f aca="false">MAX(C62:C66)</f>
        <v>5.4375</v>
      </c>
      <c r="K66" s="10" t="n">
        <f aca="false">100*((H66-I66)/(J66-I66))</f>
        <v>18.1818181818182</v>
      </c>
      <c r="L66" s="10" t="n">
        <f aca="false">SUM(K64:K66)/3</f>
        <v>9.85927652594319</v>
      </c>
      <c r="M66" s="10" t="n">
        <f aca="false">SUM(H66-I66,H65-I65,H64-I64)</f>
        <v>0.21875</v>
      </c>
      <c r="N66" s="10" t="n">
        <f aca="false">SUM(J66-I66,J65-I65,J64-I64)</f>
        <v>2.34375</v>
      </c>
      <c r="O66" s="10" t="n">
        <f aca="false">100*(M66/N66)</f>
        <v>9.33333333333333</v>
      </c>
      <c r="P66" s="10" t="n">
        <f aca="false">SUM(O64:O66)/3</f>
        <v>15.5743680188125</v>
      </c>
    </row>
    <row r="67" customFormat="false" ht="12.75" hidden="false" customHeight="false" outlineLevel="0" collapsed="false">
      <c r="A67" s="9" t="n">
        <v>36377</v>
      </c>
      <c r="B67" s="0" t="n">
        <v>5.03125</v>
      </c>
      <c r="C67" s="0" t="n">
        <v>5.3125</v>
      </c>
      <c r="D67" s="0" t="n">
        <v>4.8125</v>
      </c>
      <c r="E67" s="0" t="n">
        <v>4.9375</v>
      </c>
      <c r="F67" s="0" t="n">
        <v>303400</v>
      </c>
      <c r="H67" s="0" t="n">
        <v>4.9375</v>
      </c>
      <c r="I67" s="10" t="n">
        <f aca="false">MIN(D63:D67)</f>
        <v>4.75</v>
      </c>
      <c r="J67" s="10" t="n">
        <f aca="false">MAX(C63:C67)</f>
        <v>5.4375</v>
      </c>
      <c r="K67" s="10" t="n">
        <f aca="false">100*((H67-I67)/(J67-I67))</f>
        <v>27.2727272727273</v>
      </c>
      <c r="L67" s="10" t="n">
        <f aca="false">SUM(K65:K67)/3</f>
        <v>16.3860830527497</v>
      </c>
      <c r="M67" s="10" t="n">
        <f aca="false">SUM(H67-I67,H66-I66,H65-I65)</f>
        <v>0.34375</v>
      </c>
      <c r="N67" s="10" t="n">
        <f aca="false">SUM(J67-I67,J66-I66,J65-I65)</f>
        <v>2.21875</v>
      </c>
      <c r="O67" s="10" t="n">
        <f aca="false">100*(M67/N67)</f>
        <v>15.4929577464789</v>
      </c>
      <c r="P67" s="10" t="n">
        <f aca="false">SUM(O65:O67)/3</f>
        <v>12.8021793311308</v>
      </c>
    </row>
    <row r="68" customFormat="false" ht="12.75" hidden="false" customHeight="false" outlineLevel="0" collapsed="false">
      <c r="A68" s="9" t="n">
        <v>36378</v>
      </c>
      <c r="B68" s="0" t="n">
        <v>4.9375</v>
      </c>
      <c r="C68" s="0" t="n">
        <v>5.0625</v>
      </c>
      <c r="D68" s="0" t="n">
        <v>4.5</v>
      </c>
      <c r="E68" s="0" t="n">
        <v>4.5625</v>
      </c>
      <c r="F68" s="0" t="n">
        <v>160200</v>
      </c>
      <c r="H68" s="0" t="n">
        <v>4.5625</v>
      </c>
      <c r="I68" s="10" t="n">
        <f aca="false">MIN(D64:D68)</f>
        <v>4.5</v>
      </c>
      <c r="J68" s="10" t="n">
        <f aca="false">MAX(C64:C68)</f>
        <v>5.4375</v>
      </c>
      <c r="K68" s="10" t="n">
        <f aca="false">100*((H68-I68)/(J68-I68))</f>
        <v>6.66666666666667</v>
      </c>
      <c r="L68" s="10" t="n">
        <f aca="false">SUM(K66:K68)/3</f>
        <v>17.3737373737374</v>
      </c>
      <c r="M68" s="10" t="n">
        <f aca="false">SUM(H68-I68,H67-I67,H66-I66)</f>
        <v>0.375</v>
      </c>
      <c r="N68" s="10" t="n">
        <f aca="false">SUM(J68-I68,J67-I67,J66-I66)</f>
        <v>2.3125</v>
      </c>
      <c r="O68" s="10" t="n">
        <f aca="false">100*(M68/N68)</f>
        <v>16.2162162162162</v>
      </c>
      <c r="P68" s="10" t="n">
        <f aca="false">SUM(O66:O68)/3</f>
        <v>13.6808357653428</v>
      </c>
    </row>
    <row r="69" customFormat="false" ht="12.75" hidden="false" customHeight="false" outlineLevel="0" collapsed="false">
      <c r="A69" s="9" t="n">
        <v>36381</v>
      </c>
      <c r="B69" s="0" t="n">
        <v>4.625</v>
      </c>
      <c r="C69" s="0" t="n">
        <v>4.75</v>
      </c>
      <c r="D69" s="0" t="n">
        <v>3.9375</v>
      </c>
      <c r="E69" s="0" t="n">
        <v>4</v>
      </c>
      <c r="F69" s="0" t="n">
        <v>187200</v>
      </c>
      <c r="H69" s="0" t="n">
        <v>4</v>
      </c>
      <c r="I69" s="10" t="n">
        <f aca="false">MIN(D65:D69)</f>
        <v>3.9375</v>
      </c>
      <c r="J69" s="10" t="n">
        <f aca="false">MAX(C65:C69)</f>
        <v>5.4375</v>
      </c>
      <c r="K69" s="10" t="n">
        <f aca="false">100*((H69-I69)/(J69-I69))</f>
        <v>4.16666666666667</v>
      </c>
      <c r="L69" s="10" t="n">
        <f aca="false">SUM(K67:K69)/3</f>
        <v>12.7020202020202</v>
      </c>
      <c r="M69" s="10" t="n">
        <f aca="false">SUM(H69-I69,H68-I68,H67-I67)</f>
        <v>0.3125</v>
      </c>
      <c r="N69" s="10" t="n">
        <f aca="false">SUM(J69-I69,J68-I68,J67-I67)</f>
        <v>3.125</v>
      </c>
      <c r="O69" s="10" t="n">
        <f aca="false">100*(M69/N69)</f>
        <v>10</v>
      </c>
      <c r="P69" s="10" t="n">
        <f aca="false">SUM(O67:O69)/3</f>
        <v>13.903057987565</v>
      </c>
    </row>
    <row r="70" customFormat="false" ht="12.75" hidden="false" customHeight="false" outlineLevel="0" collapsed="false">
      <c r="A70" s="9" t="n">
        <v>36382</v>
      </c>
      <c r="B70" s="0" t="n">
        <v>4</v>
      </c>
      <c r="C70" s="0" t="n">
        <v>4.0625</v>
      </c>
      <c r="D70" s="0" t="n">
        <v>3.625</v>
      </c>
      <c r="E70" s="0" t="n">
        <v>3.84375</v>
      </c>
      <c r="F70" s="0" t="n">
        <v>211300</v>
      </c>
      <c r="H70" s="0" t="n">
        <v>3.84375</v>
      </c>
      <c r="I70" s="10" t="n">
        <f aca="false">MIN(D66:D70)</f>
        <v>3.625</v>
      </c>
      <c r="J70" s="10" t="n">
        <f aca="false">MAX(C66:C70)</f>
        <v>5.3125</v>
      </c>
      <c r="K70" s="10" t="n">
        <f aca="false">100*((H70-I70)/(J70-I70))</f>
        <v>12.962962962963</v>
      </c>
      <c r="L70" s="10" t="n">
        <f aca="false">SUM(K68:K70)/3</f>
        <v>7.9320987654321</v>
      </c>
      <c r="M70" s="10" t="n">
        <f aca="false">SUM(H70-I70,H69-I69,H68-I68)</f>
        <v>0.34375</v>
      </c>
      <c r="N70" s="10" t="n">
        <f aca="false">SUM(J70-I70,J69-I69,J68-I68)</f>
        <v>4.125</v>
      </c>
      <c r="O70" s="10" t="n">
        <f aca="false">100*(M70/N70)</f>
        <v>8.33333333333333</v>
      </c>
      <c r="P70" s="10" t="n">
        <f aca="false">SUM(O68:O70)/3</f>
        <v>11.5165165165165</v>
      </c>
    </row>
    <row r="71" customFormat="false" ht="12.75" hidden="false" customHeight="false" outlineLevel="0" collapsed="false">
      <c r="A71" s="9" t="n">
        <v>36383</v>
      </c>
      <c r="B71" s="0" t="n">
        <v>3.8125</v>
      </c>
      <c r="C71" s="0" t="n">
        <v>4.25</v>
      </c>
      <c r="D71" s="0" t="n">
        <v>3.8125</v>
      </c>
      <c r="E71" s="0" t="n">
        <v>3.9375</v>
      </c>
      <c r="F71" s="0" t="n">
        <v>118900</v>
      </c>
      <c r="H71" s="0" t="n">
        <v>3.9375</v>
      </c>
      <c r="I71" s="10" t="n">
        <f aca="false">MIN(D67:D71)</f>
        <v>3.625</v>
      </c>
      <c r="J71" s="10" t="n">
        <f aca="false">MAX(C67:C71)</f>
        <v>5.3125</v>
      </c>
      <c r="K71" s="10" t="n">
        <f aca="false">100*((H71-I71)/(J71-I71))</f>
        <v>18.5185185185185</v>
      </c>
      <c r="L71" s="10" t="n">
        <f aca="false">SUM(K69:K71)/3</f>
        <v>11.8827160493827</v>
      </c>
      <c r="M71" s="10" t="n">
        <f aca="false">SUM(H71-I71,H70-I70,H69-I69)</f>
        <v>0.59375</v>
      </c>
      <c r="N71" s="10" t="n">
        <f aca="false">SUM(J71-I71,J70-I70,J69-I69)</f>
        <v>4.875</v>
      </c>
      <c r="O71" s="10" t="n">
        <f aca="false">100*(M71/N71)</f>
        <v>12.1794871794872</v>
      </c>
      <c r="P71" s="10" t="n">
        <f aca="false">SUM(O69:O71)/3</f>
        <v>10.1709401709402</v>
      </c>
    </row>
    <row r="72" customFormat="false" ht="12.75" hidden="false" customHeight="false" outlineLevel="0" collapsed="false">
      <c r="A72" s="9" t="n">
        <v>36384</v>
      </c>
      <c r="B72" s="0" t="n">
        <v>3.9375</v>
      </c>
      <c r="C72" s="0" t="n">
        <v>4.3125</v>
      </c>
      <c r="D72" s="0" t="n">
        <v>3.875</v>
      </c>
      <c r="E72" s="0" t="n">
        <v>4.25</v>
      </c>
      <c r="F72" s="0" t="n">
        <v>170500</v>
      </c>
      <c r="H72" s="0" t="n">
        <v>4.25</v>
      </c>
      <c r="I72" s="10" t="n">
        <f aca="false">MIN(D68:D72)</f>
        <v>3.625</v>
      </c>
      <c r="J72" s="10" t="n">
        <f aca="false">MAX(C68:C72)</f>
        <v>5.0625</v>
      </c>
      <c r="K72" s="10" t="n">
        <f aca="false">100*((H72-I72)/(J72-I72))</f>
        <v>43.4782608695652</v>
      </c>
      <c r="L72" s="10" t="n">
        <f aca="false">SUM(K70:K72)/3</f>
        <v>24.9865807836822</v>
      </c>
      <c r="M72" s="10" t="n">
        <f aca="false">SUM(H72-I72,H71-I71,H70-I70)</f>
        <v>1.15625</v>
      </c>
      <c r="N72" s="10" t="n">
        <f aca="false">SUM(J72-I72,J71-I71,J70-I70)</f>
        <v>4.8125</v>
      </c>
      <c r="O72" s="10" t="n">
        <f aca="false">100*(M72/N72)</f>
        <v>24.025974025974</v>
      </c>
      <c r="P72" s="10" t="n">
        <f aca="false">SUM(O70:O72)/3</f>
        <v>14.8462648462648</v>
      </c>
    </row>
    <row r="73" customFormat="false" ht="12.75" hidden="false" customHeight="false" outlineLevel="0" collapsed="false">
      <c r="A73" s="9" t="n">
        <v>36385</v>
      </c>
      <c r="B73" s="0" t="n">
        <v>4.21875</v>
      </c>
      <c r="C73" s="0" t="n">
        <v>5</v>
      </c>
      <c r="D73" s="0" t="n">
        <v>4.21875</v>
      </c>
      <c r="E73" s="0" t="n">
        <v>4.875</v>
      </c>
      <c r="F73" s="0" t="n">
        <v>113200</v>
      </c>
      <c r="H73" s="0" t="n">
        <v>4.875</v>
      </c>
      <c r="I73" s="10" t="n">
        <f aca="false">MIN(D69:D73)</f>
        <v>3.625</v>
      </c>
      <c r="J73" s="10" t="n">
        <f aca="false">MAX(C69:C73)</f>
        <v>5</v>
      </c>
      <c r="K73" s="10" t="n">
        <f aca="false">100*((H73-I73)/(J73-I73))</f>
        <v>90.9090909090909</v>
      </c>
      <c r="L73" s="10" t="n">
        <f aca="false">SUM(K71:K73)/3</f>
        <v>50.9686234323916</v>
      </c>
      <c r="M73" s="10" t="n">
        <f aca="false">SUM(H73-I73,H72-I72,H71-I71)</f>
        <v>2.1875</v>
      </c>
      <c r="N73" s="10" t="n">
        <f aca="false">SUM(J73-I73,J72-I72,J71-I71)</f>
        <v>4.5</v>
      </c>
      <c r="O73" s="10" t="n">
        <f aca="false">100*(M73/N73)</f>
        <v>48.6111111111111</v>
      </c>
      <c r="P73" s="10" t="n">
        <f aca="false">SUM(O71:O73)/3</f>
        <v>28.2721907721908</v>
      </c>
    </row>
    <row r="74" customFormat="false" ht="12.75" hidden="false" customHeight="false" outlineLevel="0" collapsed="false">
      <c r="A74" s="9" t="n">
        <v>36388</v>
      </c>
      <c r="B74" s="0" t="n">
        <v>4.8125</v>
      </c>
      <c r="C74" s="0" t="n">
        <v>5</v>
      </c>
      <c r="D74" s="0" t="n">
        <v>4.6875</v>
      </c>
      <c r="E74" s="0" t="n">
        <v>4.6875</v>
      </c>
      <c r="F74" s="0" t="n">
        <v>42100</v>
      </c>
      <c r="H74" s="0" t="n">
        <v>4.6875</v>
      </c>
      <c r="I74" s="10" t="n">
        <f aca="false">MIN(D70:D74)</f>
        <v>3.625</v>
      </c>
      <c r="J74" s="10" t="n">
        <f aca="false">MAX(C70:C74)</f>
        <v>5</v>
      </c>
      <c r="K74" s="10" t="n">
        <f aca="false">100*((H74-I74)/(J74-I74))</f>
        <v>77.2727272727273</v>
      </c>
      <c r="L74" s="10" t="n">
        <f aca="false">SUM(K72:K74)/3</f>
        <v>70.5533596837945</v>
      </c>
      <c r="M74" s="10" t="n">
        <f aca="false">SUM(H74-I74,H73-I73,H72-I72)</f>
        <v>2.9375</v>
      </c>
      <c r="N74" s="10" t="n">
        <f aca="false">SUM(J74-I74,J73-I73,J72-I72)</f>
        <v>4.1875</v>
      </c>
      <c r="O74" s="10" t="n">
        <f aca="false">100*(M74/N74)</f>
        <v>70.1492537313433</v>
      </c>
      <c r="P74" s="10" t="n">
        <f aca="false">SUM(O72:O74)/3</f>
        <v>47.5954462894761</v>
      </c>
    </row>
    <row r="75" customFormat="false" ht="12.75" hidden="false" customHeight="false" outlineLevel="0" collapsed="false">
      <c r="A75" s="9" t="n">
        <v>36389</v>
      </c>
      <c r="B75" s="0" t="n">
        <v>4.84375</v>
      </c>
      <c r="C75" s="0" t="n">
        <v>5</v>
      </c>
      <c r="D75" s="0" t="n">
        <v>4.1875</v>
      </c>
      <c r="E75" s="0" t="n">
        <v>4.9375</v>
      </c>
      <c r="F75" s="0" t="n">
        <v>225200</v>
      </c>
      <c r="H75" s="0" t="n">
        <v>4.9375</v>
      </c>
      <c r="I75" s="10" t="n">
        <f aca="false">MIN(D71:D75)</f>
        <v>3.8125</v>
      </c>
      <c r="J75" s="10" t="n">
        <f aca="false">MAX(C71:C75)</f>
        <v>5</v>
      </c>
      <c r="K75" s="10" t="n">
        <f aca="false">100*((H75-I75)/(J75-I75))</f>
        <v>94.7368421052632</v>
      </c>
      <c r="L75" s="10" t="n">
        <f aca="false">SUM(K73:K75)/3</f>
        <v>87.6395534290271</v>
      </c>
      <c r="M75" s="10" t="n">
        <f aca="false">SUM(H75-I75,H74-I74,H73-I73)</f>
        <v>3.4375</v>
      </c>
      <c r="N75" s="10" t="n">
        <f aca="false">SUM(J75-I75,J74-I74,J73-I73)</f>
        <v>3.9375</v>
      </c>
      <c r="O75" s="10" t="n">
        <f aca="false">100*(M75/N75)</f>
        <v>87.3015873015873</v>
      </c>
      <c r="P75" s="10" t="n">
        <f aca="false">SUM(O73:O75)/3</f>
        <v>68.6873173813472</v>
      </c>
    </row>
    <row r="76" customFormat="false" ht="12.75" hidden="false" customHeight="false" outlineLevel="0" collapsed="false">
      <c r="A76" s="9" t="n">
        <v>36390</v>
      </c>
      <c r="B76" s="0" t="n">
        <v>4.9375</v>
      </c>
      <c r="C76" s="0" t="n">
        <v>5</v>
      </c>
      <c r="D76" s="0" t="n">
        <v>4.625</v>
      </c>
      <c r="E76" s="0" t="n">
        <v>4.6875</v>
      </c>
      <c r="F76" s="0" t="n">
        <v>27200</v>
      </c>
      <c r="H76" s="0" t="n">
        <v>4.6875</v>
      </c>
      <c r="I76" s="10" t="n">
        <f aca="false">MIN(D72:D76)</f>
        <v>3.875</v>
      </c>
      <c r="J76" s="10" t="n">
        <f aca="false">MAX(C72:C76)</f>
        <v>5</v>
      </c>
      <c r="K76" s="10" t="n">
        <f aca="false">100*((H76-I76)/(J76-I76))</f>
        <v>72.2222222222222</v>
      </c>
      <c r="L76" s="10" t="n">
        <f aca="false">SUM(K74:K76)/3</f>
        <v>81.4105972000709</v>
      </c>
      <c r="M76" s="10" t="n">
        <f aca="false">SUM(H76-I76,H75-I75,H74-I74)</f>
        <v>3</v>
      </c>
      <c r="N76" s="10" t="n">
        <f aca="false">SUM(J76-I76,J75-I75,J74-I74)</f>
        <v>3.6875</v>
      </c>
      <c r="O76" s="10" t="n">
        <f aca="false">100*(M76/N76)</f>
        <v>81.3559322033898</v>
      </c>
      <c r="P76" s="10" t="n">
        <f aca="false">SUM(O74:O76)/3</f>
        <v>79.6022577454402</v>
      </c>
    </row>
    <row r="77" customFormat="false" ht="12.75" hidden="false" customHeight="false" outlineLevel="0" collapsed="false">
      <c r="A77" s="9" t="n">
        <v>36391</v>
      </c>
      <c r="B77" s="0" t="n">
        <v>4.75</v>
      </c>
      <c r="C77" s="0" t="n">
        <v>4.8125</v>
      </c>
      <c r="D77" s="0" t="n">
        <v>4.46875</v>
      </c>
      <c r="E77" s="0" t="n">
        <v>4.46875</v>
      </c>
      <c r="F77" s="0" t="n">
        <v>30200</v>
      </c>
      <c r="H77" s="0" t="n">
        <v>4.46875</v>
      </c>
      <c r="I77" s="10" t="n">
        <f aca="false">MIN(D73:D77)</f>
        <v>4.1875</v>
      </c>
      <c r="J77" s="10" t="n">
        <f aca="false">MAX(C73:C77)</f>
        <v>5</v>
      </c>
      <c r="K77" s="10" t="n">
        <f aca="false">100*((H77-I77)/(J77-I77))</f>
        <v>34.6153846153846</v>
      </c>
      <c r="L77" s="10" t="n">
        <f aca="false">SUM(K75:K77)/3</f>
        <v>67.1914829809567</v>
      </c>
      <c r="M77" s="10" t="n">
        <f aca="false">SUM(H77-I77,H76-I76,H75-I75)</f>
        <v>2.21875</v>
      </c>
      <c r="N77" s="10" t="n">
        <f aca="false">SUM(J77-I77,J76-I76,J75-I75)</f>
        <v>3.125</v>
      </c>
      <c r="O77" s="10" t="n">
        <f aca="false">100*(M77/N77)</f>
        <v>71</v>
      </c>
      <c r="P77" s="10" t="n">
        <f aca="false">SUM(O75:O77)/3</f>
        <v>79.8858398349924</v>
      </c>
    </row>
    <row r="78" customFormat="false" ht="12.75" hidden="false" customHeight="false" outlineLevel="0" collapsed="false">
      <c r="A78" s="9" t="n">
        <v>36392</v>
      </c>
      <c r="B78" s="0" t="n">
        <v>4.46875</v>
      </c>
      <c r="C78" s="0" t="n">
        <v>5</v>
      </c>
      <c r="D78" s="0" t="n">
        <v>4.46875</v>
      </c>
      <c r="E78" s="0" t="n">
        <v>4.625</v>
      </c>
      <c r="F78" s="0" t="n">
        <v>48000</v>
      </c>
      <c r="H78" s="0" t="n">
        <v>4.625</v>
      </c>
      <c r="I78" s="10" t="n">
        <f aca="false">MIN(D74:D78)</f>
        <v>4.1875</v>
      </c>
      <c r="J78" s="10" t="n">
        <f aca="false">MAX(C74:C78)</f>
        <v>5</v>
      </c>
      <c r="K78" s="10" t="n">
        <f aca="false">100*((H78-I78)/(J78-I78))</f>
        <v>53.8461538461539</v>
      </c>
      <c r="L78" s="10" t="n">
        <f aca="false">SUM(K76:K78)/3</f>
        <v>53.5612535612536</v>
      </c>
      <c r="M78" s="10" t="n">
        <f aca="false">SUM(H78-I78,H77-I77,H76-I76)</f>
        <v>1.53125</v>
      </c>
      <c r="N78" s="10" t="n">
        <f aca="false">SUM(J78-I78,J77-I77,J76-I76)</f>
        <v>2.75</v>
      </c>
      <c r="O78" s="10" t="n">
        <f aca="false">100*(M78/N78)</f>
        <v>55.6818181818182</v>
      </c>
      <c r="P78" s="10" t="n">
        <f aca="false">SUM(O76:O78)/3</f>
        <v>69.3459167950693</v>
      </c>
    </row>
    <row r="79" customFormat="false" ht="12.75" hidden="false" customHeight="false" outlineLevel="0" collapsed="false">
      <c r="A79" s="9" t="n">
        <v>36395</v>
      </c>
      <c r="B79" s="0" t="n">
        <v>4.625</v>
      </c>
      <c r="C79" s="0" t="n">
        <v>4.78125</v>
      </c>
      <c r="D79" s="0" t="n">
        <v>4.4375</v>
      </c>
      <c r="E79" s="0" t="n">
        <v>4.5</v>
      </c>
      <c r="F79" s="0" t="n">
        <v>39000</v>
      </c>
      <c r="H79" s="0" t="n">
        <v>4.5</v>
      </c>
      <c r="I79" s="10" t="n">
        <f aca="false">MIN(D75:D79)</f>
        <v>4.1875</v>
      </c>
      <c r="J79" s="10" t="n">
        <f aca="false">MAX(C75:C79)</f>
        <v>5</v>
      </c>
      <c r="K79" s="10" t="n">
        <f aca="false">100*((H79-I79)/(J79-I79))</f>
        <v>38.4615384615385</v>
      </c>
      <c r="L79" s="10" t="n">
        <f aca="false">SUM(K77:K79)/3</f>
        <v>42.3076923076923</v>
      </c>
      <c r="M79" s="10" t="n">
        <f aca="false">SUM(H79-I79,H78-I78,H77-I77)</f>
        <v>1.03125</v>
      </c>
      <c r="N79" s="10" t="n">
        <f aca="false">SUM(J79-I79,J78-I78,J77-I77)</f>
        <v>2.4375</v>
      </c>
      <c r="O79" s="10" t="n">
        <f aca="false">100*(M79/N79)</f>
        <v>42.3076923076923</v>
      </c>
      <c r="P79" s="10" t="n">
        <f aca="false">SUM(O77:O79)/3</f>
        <v>56.3298368298368</v>
      </c>
    </row>
    <row r="80" customFormat="false" ht="12.75" hidden="false" customHeight="false" outlineLevel="0" collapsed="false">
      <c r="A80" s="9" t="n">
        <v>36396</v>
      </c>
      <c r="B80" s="0" t="n">
        <v>4.4375</v>
      </c>
      <c r="C80" s="0" t="n">
        <v>4.625</v>
      </c>
      <c r="D80" s="0" t="n">
        <v>4.34375</v>
      </c>
      <c r="E80" s="0" t="n">
        <v>4.5</v>
      </c>
      <c r="F80" s="0" t="n">
        <v>97200</v>
      </c>
      <c r="H80" s="0" t="n">
        <v>4.5</v>
      </c>
      <c r="I80" s="10" t="n">
        <f aca="false">MIN(D76:D80)</f>
        <v>4.34375</v>
      </c>
      <c r="J80" s="10" t="n">
        <f aca="false">MAX(C76:C80)</f>
        <v>5</v>
      </c>
      <c r="K80" s="10" t="n">
        <f aca="false">100*((H80-I80)/(J80-I80))</f>
        <v>23.8095238095238</v>
      </c>
      <c r="L80" s="10" t="n">
        <f aca="false">SUM(K78:K80)/3</f>
        <v>38.7057387057387</v>
      </c>
      <c r="M80" s="10" t="n">
        <f aca="false">SUM(H80-I80,H79-I79,H78-I78)</f>
        <v>0.90625</v>
      </c>
      <c r="N80" s="10" t="n">
        <f aca="false">SUM(J80-I80,J79-I79,J78-I78)</f>
        <v>2.28125</v>
      </c>
      <c r="O80" s="10" t="n">
        <f aca="false">100*(M80/N80)</f>
        <v>39.7260273972603</v>
      </c>
      <c r="P80" s="10" t="n">
        <f aca="false">SUM(O78:O80)/3</f>
        <v>45.9051792955903</v>
      </c>
    </row>
    <row r="81" customFormat="false" ht="12.75" hidden="false" customHeight="false" outlineLevel="0" collapsed="false">
      <c r="A81" s="9" t="n">
        <v>36397</v>
      </c>
      <c r="B81" s="0" t="n">
        <v>4.5</v>
      </c>
      <c r="C81" s="0" t="n">
        <v>4.53125</v>
      </c>
      <c r="D81" s="0" t="n">
        <v>4.21875</v>
      </c>
      <c r="E81" s="0" t="n">
        <v>4.3125</v>
      </c>
      <c r="F81" s="0" t="n">
        <v>69000</v>
      </c>
      <c r="H81" s="0" t="n">
        <v>4.3125</v>
      </c>
      <c r="I81" s="10" t="n">
        <f aca="false">MIN(D77:D81)</f>
        <v>4.21875</v>
      </c>
      <c r="J81" s="10" t="n">
        <f aca="false">MAX(C77:C81)</f>
        <v>5</v>
      </c>
      <c r="K81" s="10" t="n">
        <f aca="false">100*((H81-I81)/(J81-I81))</f>
        <v>12</v>
      </c>
      <c r="L81" s="10" t="n">
        <f aca="false">SUM(K79:K81)/3</f>
        <v>24.7570207570208</v>
      </c>
      <c r="M81" s="10" t="n">
        <f aca="false">SUM(H81-I81,H80-I80,H79-I79)</f>
        <v>0.5625</v>
      </c>
      <c r="N81" s="10" t="n">
        <f aca="false">SUM(J81-I81,J80-I80,J79-I79)</f>
        <v>2.25</v>
      </c>
      <c r="O81" s="10" t="n">
        <f aca="false">100*(M81/N81)</f>
        <v>25</v>
      </c>
      <c r="P81" s="10" t="n">
        <f aca="false">SUM(O79:O81)/3</f>
        <v>35.6779065683175</v>
      </c>
    </row>
    <row r="82" customFormat="false" ht="12.75" hidden="false" customHeight="false" outlineLevel="0" collapsed="false">
      <c r="A82" s="9" t="n">
        <v>36398</v>
      </c>
      <c r="B82" s="0" t="n">
        <v>4.3125</v>
      </c>
      <c r="C82" s="0" t="n">
        <v>4.4375</v>
      </c>
      <c r="D82" s="0" t="n">
        <v>4.1875</v>
      </c>
      <c r="E82" s="0" t="n">
        <v>4.3125</v>
      </c>
      <c r="F82" s="0" t="n">
        <v>68600</v>
      </c>
      <c r="H82" s="0" t="n">
        <v>4.3125</v>
      </c>
      <c r="I82" s="10" t="n">
        <f aca="false">MIN(D78:D82)</f>
        <v>4.1875</v>
      </c>
      <c r="J82" s="10" t="n">
        <f aca="false">MAX(C78:C82)</f>
        <v>5</v>
      </c>
      <c r="K82" s="10" t="n">
        <f aca="false">100*((H82-I82)/(J82-I82))</f>
        <v>15.3846153846154</v>
      </c>
      <c r="L82" s="10" t="n">
        <f aca="false">SUM(K80:K82)/3</f>
        <v>17.0647130647131</v>
      </c>
      <c r="M82" s="10" t="n">
        <f aca="false">SUM(H82-I82,H81-I81,H80-I80)</f>
        <v>0.375</v>
      </c>
      <c r="N82" s="10" t="n">
        <f aca="false">SUM(J82-I82,J81-I81,J80-I80)</f>
        <v>2.25</v>
      </c>
      <c r="O82" s="10" t="n">
        <f aca="false">100*(M82/N82)</f>
        <v>16.6666666666667</v>
      </c>
      <c r="P82" s="10" t="n">
        <f aca="false">SUM(O80:O82)/3</f>
        <v>27.130898021309</v>
      </c>
    </row>
    <row r="83" customFormat="false" ht="12.75" hidden="false" customHeight="false" outlineLevel="0" collapsed="false">
      <c r="A83" s="9" t="n">
        <v>36399</v>
      </c>
      <c r="B83" s="0" t="n">
        <v>4.25</v>
      </c>
      <c r="C83" s="0" t="n">
        <v>4.8125</v>
      </c>
      <c r="D83" s="0" t="n">
        <v>4.25</v>
      </c>
      <c r="E83" s="0" t="n">
        <v>4.625</v>
      </c>
      <c r="F83" s="0" t="n">
        <v>95800</v>
      </c>
      <c r="H83" s="0" t="n">
        <v>4.625</v>
      </c>
      <c r="I83" s="10" t="n">
        <f aca="false">MIN(D79:D83)</f>
        <v>4.1875</v>
      </c>
      <c r="J83" s="10" t="n">
        <f aca="false">MAX(C79:C83)</f>
        <v>4.8125</v>
      </c>
      <c r="K83" s="10" t="n">
        <f aca="false">100*((H83-I83)/(J83-I83))</f>
        <v>70</v>
      </c>
      <c r="L83" s="10" t="n">
        <f aca="false">SUM(K81:K83)/3</f>
        <v>32.4615384615385</v>
      </c>
      <c r="M83" s="10" t="n">
        <f aca="false">SUM(H83-I83,H82-I82,H81-I81)</f>
        <v>0.65625</v>
      </c>
      <c r="N83" s="10" t="n">
        <f aca="false">SUM(J83-I83,J82-I82,J81-I81)</f>
        <v>2.21875</v>
      </c>
      <c r="O83" s="10" t="n">
        <f aca="false">100*(M83/N83)</f>
        <v>29.5774647887324</v>
      </c>
      <c r="P83" s="10" t="n">
        <f aca="false">SUM(O81:O83)/3</f>
        <v>23.7480438184664</v>
      </c>
    </row>
    <row r="84" customFormat="false" ht="12.75" hidden="false" customHeight="false" outlineLevel="0" collapsed="false">
      <c r="A84" s="9" t="n">
        <v>36402</v>
      </c>
      <c r="B84" s="0" t="n">
        <v>4.6875</v>
      </c>
      <c r="C84" s="0" t="n">
        <v>4.6875</v>
      </c>
      <c r="D84" s="0" t="n">
        <v>4.25</v>
      </c>
      <c r="E84" s="0" t="n">
        <v>4.25</v>
      </c>
      <c r="F84" s="0" t="n">
        <v>79700</v>
      </c>
      <c r="H84" s="0" t="n">
        <v>4.25</v>
      </c>
      <c r="I84" s="10" t="n">
        <f aca="false">MIN(D80:D84)</f>
        <v>4.1875</v>
      </c>
      <c r="J84" s="10" t="n">
        <f aca="false">MAX(C80:C84)</f>
        <v>4.8125</v>
      </c>
      <c r="K84" s="10" t="n">
        <f aca="false">100*((H84-I84)/(J84-I84))</f>
        <v>10</v>
      </c>
      <c r="L84" s="10" t="n">
        <f aca="false">SUM(K82:K84)/3</f>
        <v>31.7948717948718</v>
      </c>
      <c r="M84" s="10" t="n">
        <f aca="false">SUM(H84-I84,H83-I83,H82-I82)</f>
        <v>0.625</v>
      </c>
      <c r="N84" s="10" t="n">
        <f aca="false">SUM(J84-I84,J83-I83,J82-I82)</f>
        <v>2.0625</v>
      </c>
      <c r="O84" s="10" t="n">
        <f aca="false">100*(M84/N84)</f>
        <v>30.3030303030303</v>
      </c>
      <c r="P84" s="10" t="n">
        <f aca="false">SUM(O82:O84)/3</f>
        <v>25.5157205861431</v>
      </c>
    </row>
    <row r="85" customFormat="false" ht="12.75" hidden="false" customHeight="false" outlineLevel="0" collapsed="false">
      <c r="A85" s="9" t="n">
        <v>36403</v>
      </c>
      <c r="B85" s="0" t="n">
        <v>4.25</v>
      </c>
      <c r="C85" s="0" t="n">
        <v>4.5</v>
      </c>
      <c r="D85" s="0" t="n">
        <v>4.25</v>
      </c>
      <c r="E85" s="0" t="n">
        <v>4.25</v>
      </c>
      <c r="F85" s="0" t="n">
        <v>144400</v>
      </c>
      <c r="H85" s="0" t="n">
        <v>4.25</v>
      </c>
      <c r="I85" s="10" t="n">
        <f aca="false">MIN(D81:D85)</f>
        <v>4.1875</v>
      </c>
      <c r="J85" s="10" t="n">
        <f aca="false">MAX(C81:C85)</f>
        <v>4.8125</v>
      </c>
      <c r="K85" s="10" t="n">
        <f aca="false">100*((H85-I85)/(J85-I85))</f>
        <v>10</v>
      </c>
      <c r="L85" s="10" t="n">
        <f aca="false">SUM(K83:K85)/3</f>
        <v>30</v>
      </c>
      <c r="M85" s="10" t="n">
        <f aca="false">SUM(H85-I85,H84-I84,H83-I83)</f>
        <v>0.5625</v>
      </c>
      <c r="N85" s="10" t="n">
        <f aca="false">SUM(J85-I85,J84-I84,J83-I83)</f>
        <v>1.875</v>
      </c>
      <c r="O85" s="10" t="n">
        <f aca="false">100*(M85/N85)</f>
        <v>30</v>
      </c>
      <c r="P85" s="10" t="n">
        <f aca="false">SUM(O83:O85)/3</f>
        <v>29.9601650305876</v>
      </c>
    </row>
    <row r="86" customFormat="false" ht="12.75" hidden="false" customHeight="false" outlineLevel="0" collapsed="false">
      <c r="A86" s="9" t="n">
        <v>36404</v>
      </c>
      <c r="B86" s="0" t="n">
        <v>4.25</v>
      </c>
      <c r="C86" s="0" t="n">
        <v>4.5</v>
      </c>
      <c r="D86" s="0" t="n">
        <v>4.25</v>
      </c>
      <c r="E86" s="0" t="n">
        <v>4.3125</v>
      </c>
      <c r="F86" s="0" t="n">
        <v>33200</v>
      </c>
      <c r="H86" s="0" t="n">
        <v>4.3125</v>
      </c>
      <c r="I86" s="10" t="n">
        <f aca="false">MIN(D82:D86)</f>
        <v>4.1875</v>
      </c>
      <c r="J86" s="10" t="n">
        <f aca="false">MAX(C82:C86)</f>
        <v>4.8125</v>
      </c>
      <c r="K86" s="10" t="n">
        <f aca="false">100*((H86-I86)/(J86-I86))</f>
        <v>20</v>
      </c>
      <c r="L86" s="10" t="n">
        <f aca="false">SUM(K84:K86)/3</f>
        <v>13.3333333333333</v>
      </c>
      <c r="M86" s="10" t="n">
        <f aca="false">SUM(H86-I86,H85-I85,H84-I84)</f>
        <v>0.25</v>
      </c>
      <c r="N86" s="10" t="n">
        <f aca="false">SUM(J86-I86,J85-I85,J84-I84)</f>
        <v>1.875</v>
      </c>
      <c r="O86" s="10" t="n">
        <f aca="false">100*(M86/N86)</f>
        <v>13.3333333333333</v>
      </c>
      <c r="P86" s="10" t="n">
        <f aca="false">SUM(O84:O86)/3</f>
        <v>24.5454545454545</v>
      </c>
    </row>
    <row r="87" customFormat="false" ht="12.75" hidden="false" customHeight="false" outlineLevel="0" collapsed="false">
      <c r="A87" s="9" t="n">
        <v>36405</v>
      </c>
      <c r="B87" s="0" t="n">
        <v>4.3125</v>
      </c>
      <c r="C87" s="0" t="n">
        <v>4.4375</v>
      </c>
      <c r="D87" s="0" t="n">
        <v>4.25</v>
      </c>
      <c r="E87" s="0" t="n">
        <v>4.375</v>
      </c>
      <c r="F87" s="0" t="n">
        <v>36800</v>
      </c>
      <c r="H87" s="0" t="n">
        <v>4.375</v>
      </c>
      <c r="I87" s="10" t="n">
        <f aca="false">MIN(D83:D87)</f>
        <v>4.25</v>
      </c>
      <c r="J87" s="10" t="n">
        <f aca="false">MAX(C83:C87)</f>
        <v>4.8125</v>
      </c>
      <c r="K87" s="10" t="n">
        <f aca="false">100*((H87-I87)/(J87-I87))</f>
        <v>22.2222222222222</v>
      </c>
      <c r="L87" s="10" t="n">
        <f aca="false">SUM(K85:K87)/3</f>
        <v>17.4074074074074</v>
      </c>
      <c r="M87" s="10" t="n">
        <f aca="false">SUM(H87-I87,H86-I86,H85-I85)</f>
        <v>0.3125</v>
      </c>
      <c r="N87" s="10" t="n">
        <f aca="false">SUM(J87-I87,J86-I86,J85-I85)</f>
        <v>1.8125</v>
      </c>
      <c r="O87" s="10" t="n">
        <f aca="false">100*(M87/N87)</f>
        <v>17.2413793103448</v>
      </c>
      <c r="P87" s="10" t="n">
        <f aca="false">SUM(O85:O87)/3</f>
        <v>20.1915708812261</v>
      </c>
    </row>
    <row r="88" customFormat="false" ht="12.75" hidden="false" customHeight="false" outlineLevel="0" collapsed="false">
      <c r="A88" s="9" t="n">
        <v>36406</v>
      </c>
      <c r="B88" s="0" t="n">
        <v>4.4375</v>
      </c>
      <c r="C88" s="0" t="n">
        <v>4.46875</v>
      </c>
      <c r="D88" s="0" t="n">
        <v>4.28125</v>
      </c>
      <c r="E88" s="0" t="n">
        <v>4.40625</v>
      </c>
      <c r="F88" s="0" t="n">
        <v>42900</v>
      </c>
      <c r="H88" s="0" t="n">
        <v>4.40625</v>
      </c>
      <c r="I88" s="10" t="n">
        <f aca="false">MIN(D84:D88)</f>
        <v>4.25</v>
      </c>
      <c r="J88" s="10" t="n">
        <f aca="false">MAX(C84:C88)</f>
        <v>4.6875</v>
      </c>
      <c r="K88" s="10" t="n">
        <f aca="false">100*((H88-I88)/(J88-I88))</f>
        <v>35.7142857142857</v>
      </c>
      <c r="L88" s="10" t="n">
        <f aca="false">SUM(K86:K88)/3</f>
        <v>25.978835978836</v>
      </c>
      <c r="M88" s="10" t="n">
        <f aca="false">SUM(H88-I88,H87-I87,H86-I86)</f>
        <v>0.40625</v>
      </c>
      <c r="N88" s="10" t="n">
        <f aca="false">SUM(J88-I88,J87-I87,J86-I86)</f>
        <v>1.625</v>
      </c>
      <c r="O88" s="10" t="n">
        <f aca="false">100*(M88/N88)</f>
        <v>25</v>
      </c>
      <c r="P88" s="10" t="n">
        <f aca="false">SUM(O86:O88)/3</f>
        <v>18.5249042145594</v>
      </c>
    </row>
    <row r="89" customFormat="false" ht="12.75" hidden="false" customHeight="false" outlineLevel="0" collapsed="false">
      <c r="A89" s="9" t="n">
        <v>36410</v>
      </c>
      <c r="B89" s="0" t="n">
        <v>4.375</v>
      </c>
      <c r="C89" s="0" t="n">
        <v>4.4375</v>
      </c>
      <c r="D89" s="0" t="n">
        <v>4.3125</v>
      </c>
      <c r="E89" s="0" t="n">
        <v>4.3125</v>
      </c>
      <c r="F89" s="0" t="n">
        <v>32400</v>
      </c>
      <c r="H89" s="0" t="n">
        <v>4.3125</v>
      </c>
      <c r="I89" s="10" t="n">
        <f aca="false">MIN(D85:D89)</f>
        <v>4.25</v>
      </c>
      <c r="J89" s="10" t="n">
        <f aca="false">MAX(C85:C89)</f>
        <v>4.5</v>
      </c>
      <c r="K89" s="10" t="n">
        <f aca="false">100*((H89-I89)/(J89-I89))</f>
        <v>25</v>
      </c>
      <c r="L89" s="10" t="n">
        <f aca="false">SUM(K87:K89)/3</f>
        <v>27.6455026455026</v>
      </c>
      <c r="M89" s="10" t="n">
        <f aca="false">SUM(H89-I89,H88-I88,H87-I87)</f>
        <v>0.34375</v>
      </c>
      <c r="N89" s="10" t="n">
        <f aca="false">SUM(J89-I89,J88-I88,J87-I87)</f>
        <v>1.25</v>
      </c>
      <c r="O89" s="10" t="n">
        <f aca="false">100*(M89/N89)</f>
        <v>27.5</v>
      </c>
      <c r="P89" s="10" t="n">
        <f aca="false">SUM(O87:O89)/3</f>
        <v>23.2471264367816</v>
      </c>
    </row>
    <row r="90" customFormat="false" ht="12.75" hidden="false" customHeight="false" outlineLevel="0" collapsed="false">
      <c r="A90" s="9" t="n">
        <v>36411</v>
      </c>
      <c r="B90" s="0" t="n">
        <v>4.375</v>
      </c>
      <c r="C90" s="0" t="n">
        <v>4.46875</v>
      </c>
      <c r="D90" s="0" t="n">
        <v>4.3125</v>
      </c>
      <c r="E90" s="0" t="n">
        <v>4.4375</v>
      </c>
      <c r="F90" s="0" t="n">
        <v>55300</v>
      </c>
      <c r="H90" s="0" t="n">
        <v>4.4375</v>
      </c>
      <c r="I90" s="10" t="n">
        <f aca="false">MIN(D86:D90)</f>
        <v>4.25</v>
      </c>
      <c r="J90" s="10" t="n">
        <f aca="false">MAX(C86:C90)</f>
        <v>4.5</v>
      </c>
      <c r="K90" s="10" t="n">
        <f aca="false">100*((H90-I90)/(J90-I90))</f>
        <v>75</v>
      </c>
      <c r="L90" s="10" t="n">
        <f aca="false">SUM(K88:K90)/3</f>
        <v>45.2380952380952</v>
      </c>
      <c r="M90" s="10" t="n">
        <f aca="false">SUM(H90-I90,H89-I89,H88-I88)</f>
        <v>0.40625</v>
      </c>
      <c r="N90" s="10" t="n">
        <f aca="false">SUM(J90-I90,J89-I89,J88-I88)</f>
        <v>0.9375</v>
      </c>
      <c r="O90" s="10" t="n">
        <f aca="false">100*(M90/N90)</f>
        <v>43.3333333333333</v>
      </c>
      <c r="P90" s="10" t="n">
        <f aca="false">SUM(O88:O90)/3</f>
        <v>31.9444444444444</v>
      </c>
    </row>
    <row r="91" customFormat="false" ht="12.75" hidden="false" customHeight="false" outlineLevel="0" collapsed="false">
      <c r="A91" s="9" t="n">
        <v>36412</v>
      </c>
      <c r="B91" s="0" t="n">
        <v>4.46875</v>
      </c>
      <c r="C91" s="0" t="n">
        <v>5.09375</v>
      </c>
      <c r="D91" s="0" t="n">
        <v>4.4375</v>
      </c>
      <c r="E91" s="0" t="n">
        <v>5</v>
      </c>
      <c r="F91" s="0" t="n">
        <v>337800</v>
      </c>
      <c r="H91" s="0" t="n">
        <v>5</v>
      </c>
      <c r="I91" s="10" t="n">
        <f aca="false">MIN(D87:D91)</f>
        <v>4.25</v>
      </c>
      <c r="J91" s="10" t="n">
        <f aca="false">MAX(C87:C91)</f>
        <v>5.09375</v>
      </c>
      <c r="K91" s="10" t="n">
        <f aca="false">100*((H91-I91)/(J91-I91))</f>
        <v>88.8888888888889</v>
      </c>
      <c r="L91" s="10" t="n">
        <f aca="false">SUM(K89:K91)/3</f>
        <v>62.962962962963</v>
      </c>
      <c r="M91" s="10" t="n">
        <f aca="false">SUM(H91-I91,H90-I90,H89-I89)</f>
        <v>1</v>
      </c>
      <c r="N91" s="10" t="n">
        <f aca="false">SUM(J91-I91,J90-I90,J89-I89)</f>
        <v>1.34375</v>
      </c>
      <c r="O91" s="10" t="n">
        <f aca="false">100*(M91/N91)</f>
        <v>74.4186046511628</v>
      </c>
      <c r="P91" s="10" t="n">
        <f aca="false">SUM(O89:O91)/3</f>
        <v>48.4173126614987</v>
      </c>
    </row>
    <row r="92" customFormat="false" ht="12.75" hidden="false" customHeight="false" outlineLevel="0" collapsed="false">
      <c r="A92" s="9" t="n">
        <v>36413</v>
      </c>
      <c r="B92" s="0" t="n">
        <v>5.09375</v>
      </c>
      <c r="C92" s="0" t="n">
        <v>5.1875</v>
      </c>
      <c r="D92" s="0" t="n">
        <v>4.78125</v>
      </c>
      <c r="E92" s="0" t="n">
        <v>4.78125</v>
      </c>
      <c r="F92" s="0" t="n">
        <v>109400</v>
      </c>
      <c r="H92" s="0" t="n">
        <v>4.78125</v>
      </c>
      <c r="I92" s="10" t="n">
        <f aca="false">MIN(D88:D92)</f>
        <v>4.28125</v>
      </c>
      <c r="J92" s="10" t="n">
        <f aca="false">MAX(C88:C92)</f>
        <v>5.1875</v>
      </c>
      <c r="K92" s="10" t="n">
        <f aca="false">100*((H92-I92)/(J92-I92))</f>
        <v>55.1724137931034</v>
      </c>
      <c r="L92" s="10" t="n">
        <f aca="false">SUM(K90:K92)/3</f>
        <v>73.0204342273308</v>
      </c>
      <c r="M92" s="10" t="n">
        <f aca="false">SUM(H92-I92,H91-I91,H90-I90)</f>
        <v>1.4375</v>
      </c>
      <c r="N92" s="10" t="n">
        <f aca="false">SUM(J92-I92,J91-I91,J90-I90)</f>
        <v>2</v>
      </c>
      <c r="O92" s="10" t="n">
        <f aca="false">100*(M92/N92)</f>
        <v>71.875</v>
      </c>
      <c r="P92" s="10" t="n">
        <f aca="false">SUM(O90:O92)/3</f>
        <v>63.2089793281654</v>
      </c>
    </row>
    <row r="93" customFormat="false" ht="12.75" hidden="false" customHeight="false" outlineLevel="0" collapsed="false">
      <c r="A93" s="9" t="n">
        <v>36416</v>
      </c>
      <c r="B93" s="0" t="n">
        <v>5.75</v>
      </c>
      <c r="C93" s="0" t="n">
        <v>6.0625</v>
      </c>
      <c r="D93" s="0" t="n">
        <v>4.84375</v>
      </c>
      <c r="E93" s="0" t="n">
        <v>4.96875</v>
      </c>
      <c r="F93" s="0" t="n">
        <v>861900</v>
      </c>
      <c r="H93" s="0" t="n">
        <v>4.96875</v>
      </c>
      <c r="I93" s="10" t="n">
        <f aca="false">MIN(D89:D93)</f>
        <v>4.3125</v>
      </c>
      <c r="J93" s="10" t="n">
        <f aca="false">MAX(C89:C93)</f>
        <v>6.0625</v>
      </c>
      <c r="K93" s="10" t="n">
        <f aca="false">100*((H93-I93)/(J93-I93))</f>
        <v>37.5</v>
      </c>
      <c r="L93" s="10" t="n">
        <f aca="false">SUM(K91:K93)/3</f>
        <v>60.5204342273308</v>
      </c>
      <c r="M93" s="10" t="n">
        <f aca="false">SUM(H93-I93,H92-I92,H91-I91)</f>
        <v>1.90625</v>
      </c>
      <c r="N93" s="10" t="n">
        <f aca="false">SUM(J93-I93,J92-I92,J91-I91)</f>
        <v>3.5</v>
      </c>
      <c r="O93" s="10" t="n">
        <f aca="false">100*(M93/N93)</f>
        <v>54.4642857142857</v>
      </c>
      <c r="P93" s="10" t="n">
        <f aca="false">SUM(O91:O93)/3</f>
        <v>66.9192967884828</v>
      </c>
    </row>
    <row r="94" customFormat="false" ht="12.75" hidden="false" customHeight="false" outlineLevel="0" collapsed="false">
      <c r="A94" s="9" t="n">
        <v>36417</v>
      </c>
      <c r="B94" s="0" t="n">
        <v>5.125</v>
      </c>
      <c r="C94" s="0" t="n">
        <v>5.125</v>
      </c>
      <c r="D94" s="0" t="n">
        <v>4.65625</v>
      </c>
      <c r="E94" s="0" t="n">
        <v>4.84375</v>
      </c>
      <c r="F94" s="0" t="n">
        <v>144100</v>
      </c>
      <c r="H94" s="0" t="n">
        <v>4.84375</v>
      </c>
      <c r="I94" s="10" t="n">
        <f aca="false">MIN(D90:D94)</f>
        <v>4.3125</v>
      </c>
      <c r="J94" s="10" t="n">
        <f aca="false">MAX(C90:C94)</f>
        <v>6.0625</v>
      </c>
      <c r="K94" s="10" t="n">
        <f aca="false">100*((H94-I94)/(J94-I94))</f>
        <v>30.3571428571429</v>
      </c>
      <c r="L94" s="10" t="n">
        <f aca="false">SUM(K92:K94)/3</f>
        <v>41.0098522167488</v>
      </c>
      <c r="M94" s="10" t="n">
        <f aca="false">SUM(H94-I94,H93-I93,H92-I92)</f>
        <v>1.6875</v>
      </c>
      <c r="N94" s="10" t="n">
        <f aca="false">SUM(J94-I94,J93-I93,J92-I92)</f>
        <v>4.40625</v>
      </c>
      <c r="O94" s="10" t="n">
        <f aca="false">100*(M94/N94)</f>
        <v>38.2978723404255</v>
      </c>
      <c r="P94" s="10" t="n">
        <f aca="false">SUM(O92:O94)/3</f>
        <v>54.8790526849038</v>
      </c>
    </row>
    <row r="95" customFormat="false" ht="12.75" hidden="false" customHeight="false" outlineLevel="0" collapsed="false">
      <c r="A95" s="9" t="n">
        <v>36418</v>
      </c>
      <c r="B95" s="0" t="n">
        <v>4.875</v>
      </c>
      <c r="C95" s="0" t="n">
        <v>5.0625</v>
      </c>
      <c r="D95" s="0" t="n">
        <v>4.5625</v>
      </c>
      <c r="E95" s="0" t="n">
        <v>4.6875</v>
      </c>
      <c r="F95" s="0" t="n">
        <v>88200</v>
      </c>
      <c r="H95" s="0" t="n">
        <v>4.6875</v>
      </c>
      <c r="I95" s="10" t="n">
        <f aca="false">MIN(D91:D95)</f>
        <v>4.4375</v>
      </c>
      <c r="J95" s="10" t="n">
        <f aca="false">MAX(C91:C95)</f>
        <v>6.0625</v>
      </c>
      <c r="K95" s="10" t="n">
        <f aca="false">100*((H95-I95)/(J95-I95))</f>
        <v>15.3846153846154</v>
      </c>
      <c r="L95" s="10" t="n">
        <f aca="false">SUM(K93:K95)/3</f>
        <v>27.7472527472527</v>
      </c>
      <c r="M95" s="10" t="n">
        <f aca="false">SUM(H95-I95,H94-I94,H93-I93)</f>
        <v>1.4375</v>
      </c>
      <c r="N95" s="10" t="n">
        <f aca="false">SUM(J95-I95,J94-I94,J93-I93)</f>
        <v>5.125</v>
      </c>
      <c r="O95" s="10" t="n">
        <f aca="false">100*(M95/N95)</f>
        <v>28.0487804878049</v>
      </c>
      <c r="P95" s="10" t="n">
        <f aca="false">SUM(O93:O95)/3</f>
        <v>40.2703128475054</v>
      </c>
    </row>
    <row r="96" customFormat="false" ht="12.75" hidden="false" customHeight="false" outlineLevel="0" collapsed="false">
      <c r="A96" s="9" t="n">
        <v>36419</v>
      </c>
      <c r="B96" s="0" t="n">
        <v>4.6875</v>
      </c>
      <c r="C96" s="0" t="n">
        <v>4.875</v>
      </c>
      <c r="D96" s="0" t="n">
        <v>4.5</v>
      </c>
      <c r="E96" s="0" t="n">
        <v>4.75</v>
      </c>
      <c r="F96" s="0" t="n">
        <v>46400</v>
      </c>
      <c r="H96" s="0" t="n">
        <v>4.75</v>
      </c>
      <c r="I96" s="10" t="n">
        <f aca="false">MIN(D92:D96)</f>
        <v>4.5</v>
      </c>
      <c r="J96" s="10" t="n">
        <f aca="false">MAX(C92:C96)</f>
        <v>6.0625</v>
      </c>
      <c r="K96" s="10" t="n">
        <f aca="false">100*((H96-I96)/(J96-I96))</f>
        <v>16</v>
      </c>
      <c r="L96" s="10" t="n">
        <f aca="false">SUM(K94:K96)/3</f>
        <v>20.5805860805861</v>
      </c>
      <c r="M96" s="10" t="n">
        <f aca="false">SUM(H96-I96,H95-I95,H94-I94)</f>
        <v>1.03125</v>
      </c>
      <c r="N96" s="10" t="n">
        <f aca="false">SUM(J96-I96,J95-I95,J94-I94)</f>
        <v>4.9375</v>
      </c>
      <c r="O96" s="10" t="n">
        <f aca="false">100*(M96/N96)</f>
        <v>20.8860759493671</v>
      </c>
      <c r="P96" s="10" t="n">
        <f aca="false">SUM(O94:O96)/3</f>
        <v>29.0775762591992</v>
      </c>
    </row>
    <row r="97" customFormat="false" ht="12.75" hidden="false" customHeight="false" outlineLevel="0" collapsed="false">
      <c r="A97" s="9" t="n">
        <v>36420</v>
      </c>
      <c r="B97" s="0" t="n">
        <v>4.6875</v>
      </c>
      <c r="C97" s="0" t="n">
        <v>4.75</v>
      </c>
      <c r="D97" s="0" t="n">
        <v>4.5</v>
      </c>
      <c r="E97" s="0" t="n">
        <v>4.5625</v>
      </c>
      <c r="F97" s="0" t="n">
        <v>54600</v>
      </c>
      <c r="H97" s="0" t="n">
        <v>4.5625</v>
      </c>
      <c r="I97" s="10" t="n">
        <f aca="false">MIN(D93:D97)</f>
        <v>4.5</v>
      </c>
      <c r="J97" s="10" t="n">
        <f aca="false">MAX(C93:C97)</f>
        <v>6.0625</v>
      </c>
      <c r="K97" s="10" t="n">
        <f aca="false">100*((H97-I97)/(J97-I97))</f>
        <v>4</v>
      </c>
      <c r="L97" s="10" t="n">
        <f aca="false">SUM(K95:K97)/3</f>
        <v>11.7948717948718</v>
      </c>
      <c r="M97" s="10" t="n">
        <f aca="false">SUM(H97-I97,H96-I96,H95-I95)</f>
        <v>0.5625</v>
      </c>
      <c r="N97" s="10" t="n">
        <f aca="false">SUM(J97-I97,J96-I96,J95-I95)</f>
        <v>4.75</v>
      </c>
      <c r="O97" s="10" t="n">
        <f aca="false">100*(M97/N97)</f>
        <v>11.8421052631579</v>
      </c>
      <c r="P97" s="10" t="n">
        <f aca="false">SUM(O95:O97)/3</f>
        <v>20.2589872334433</v>
      </c>
    </row>
    <row r="98" customFormat="false" ht="12.75" hidden="false" customHeight="false" outlineLevel="0" collapsed="false">
      <c r="A98" s="9" t="n">
        <v>36423</v>
      </c>
      <c r="B98" s="0" t="n">
        <v>4.625</v>
      </c>
      <c r="C98" s="0" t="n">
        <v>4.75</v>
      </c>
      <c r="D98" s="0" t="n">
        <v>4.375</v>
      </c>
      <c r="E98" s="0" t="n">
        <v>4.375</v>
      </c>
      <c r="F98" s="0" t="n">
        <v>51600</v>
      </c>
      <c r="H98" s="0" t="n">
        <v>4.375</v>
      </c>
      <c r="I98" s="10" t="n">
        <f aca="false">MIN(D94:D98)</f>
        <v>4.375</v>
      </c>
      <c r="J98" s="10" t="n">
        <f aca="false">MAX(C94:C98)</f>
        <v>5.125</v>
      </c>
      <c r="K98" s="10" t="n">
        <f aca="false">100*((H98-I98)/(J98-I98))</f>
        <v>0</v>
      </c>
      <c r="L98" s="10" t="n">
        <f aca="false">SUM(K96:K98)/3</f>
        <v>6.66666666666667</v>
      </c>
      <c r="M98" s="10" t="n">
        <f aca="false">SUM(H98-I98,H97-I97,H96-I96)</f>
        <v>0.3125</v>
      </c>
      <c r="N98" s="10" t="n">
        <f aca="false">SUM(J98-I98,J97-I97,J96-I96)</f>
        <v>3.875</v>
      </c>
      <c r="O98" s="10" t="n">
        <f aca="false">100*(M98/N98)</f>
        <v>8.06451612903226</v>
      </c>
      <c r="P98" s="10" t="n">
        <f aca="false">SUM(O96:O98)/3</f>
        <v>13.5975657805191</v>
      </c>
    </row>
    <row r="99" customFormat="false" ht="12.75" hidden="false" customHeight="false" outlineLevel="0" collapsed="false">
      <c r="A99" s="9" t="n">
        <v>36424</v>
      </c>
      <c r="B99" s="0" t="n">
        <v>4.375</v>
      </c>
      <c r="C99" s="0" t="n">
        <v>4.5</v>
      </c>
      <c r="D99" s="0" t="n">
        <v>4.1875</v>
      </c>
      <c r="E99" s="0" t="n">
        <v>4.3125</v>
      </c>
      <c r="F99" s="0" t="n">
        <v>68100</v>
      </c>
      <c r="H99" s="0" t="n">
        <v>4.3125</v>
      </c>
      <c r="I99" s="10" t="n">
        <f aca="false">MIN(D95:D99)</f>
        <v>4.1875</v>
      </c>
      <c r="J99" s="10" t="n">
        <f aca="false">MAX(C95:C99)</f>
        <v>5.0625</v>
      </c>
      <c r="K99" s="10" t="n">
        <f aca="false">100*((H99-I99)/(J99-I99))</f>
        <v>14.2857142857143</v>
      </c>
      <c r="L99" s="10" t="n">
        <f aca="false">SUM(K97:K99)/3</f>
        <v>6.0952380952381</v>
      </c>
      <c r="M99" s="10" t="n">
        <f aca="false">SUM(H99-I99,H98-I98,H97-I97)</f>
        <v>0.1875</v>
      </c>
      <c r="N99" s="10" t="n">
        <f aca="false">SUM(J99-I99,J98-I98,J97-I97)</f>
        <v>3.1875</v>
      </c>
      <c r="O99" s="10" t="n">
        <f aca="false">100*(M99/N99)</f>
        <v>5.88235294117647</v>
      </c>
      <c r="P99" s="10" t="n">
        <f aca="false">SUM(O97:O99)/3</f>
        <v>8.59632477778887</v>
      </c>
    </row>
    <row r="100" customFormat="false" ht="12.75" hidden="false" customHeight="false" outlineLevel="0" collapsed="false">
      <c r="A100" s="9" t="n">
        <v>36425</v>
      </c>
      <c r="B100" s="0" t="n">
        <v>4.625</v>
      </c>
      <c r="C100" s="0" t="n">
        <v>4.625</v>
      </c>
      <c r="D100" s="0" t="n">
        <v>4.3125</v>
      </c>
      <c r="E100" s="0" t="n">
        <v>4.4375</v>
      </c>
      <c r="F100" s="0" t="n">
        <v>57100</v>
      </c>
      <c r="H100" s="0" t="n">
        <v>4.4375</v>
      </c>
      <c r="I100" s="10" t="n">
        <f aca="false">MIN(D96:D100)</f>
        <v>4.1875</v>
      </c>
      <c r="J100" s="10" t="n">
        <f aca="false">MAX(C96:C100)</f>
        <v>4.875</v>
      </c>
      <c r="K100" s="10" t="n">
        <f aca="false">100*((H100-I100)/(J100-I100))</f>
        <v>36.3636363636364</v>
      </c>
      <c r="L100" s="10" t="n">
        <f aca="false">SUM(K98:K100)/3</f>
        <v>16.8831168831169</v>
      </c>
      <c r="M100" s="10" t="n">
        <f aca="false">SUM(H100-I100,H99-I99,H98-I98)</f>
        <v>0.375</v>
      </c>
      <c r="N100" s="10" t="n">
        <f aca="false">SUM(J100-I100,J99-I99,J98-I98)</f>
        <v>2.3125</v>
      </c>
      <c r="O100" s="10" t="n">
        <f aca="false">100*(M100/N100)</f>
        <v>16.2162162162162</v>
      </c>
      <c r="P100" s="10" t="n">
        <f aca="false">SUM(O98:O100)/3</f>
        <v>10.0543617621416</v>
      </c>
    </row>
    <row r="101" customFormat="false" ht="12.75" hidden="false" customHeight="false" outlineLevel="0" collapsed="false">
      <c r="A101" s="9" t="n">
        <v>36426</v>
      </c>
      <c r="B101" s="0" t="n">
        <v>4.625</v>
      </c>
      <c r="C101" s="0" t="n">
        <v>4.625</v>
      </c>
      <c r="D101" s="0" t="n">
        <v>4.1875</v>
      </c>
      <c r="E101" s="0" t="n">
        <v>4.1875</v>
      </c>
      <c r="F101" s="0" t="n">
        <v>66200</v>
      </c>
      <c r="H101" s="0" t="n">
        <v>4.1875</v>
      </c>
      <c r="I101" s="10" t="n">
        <f aca="false">MIN(D97:D101)</f>
        <v>4.1875</v>
      </c>
      <c r="J101" s="10" t="n">
        <f aca="false">MAX(C97:C101)</f>
        <v>4.75</v>
      </c>
      <c r="K101" s="10" t="n">
        <f aca="false">100*((H101-I101)/(J101-I101))</f>
        <v>0</v>
      </c>
      <c r="L101" s="10" t="n">
        <f aca="false">SUM(K99:K101)/3</f>
        <v>16.8831168831169</v>
      </c>
      <c r="M101" s="10" t="n">
        <f aca="false">SUM(H101-I101,H100-I100,H99-I99)</f>
        <v>0.375</v>
      </c>
      <c r="N101" s="10" t="n">
        <f aca="false">SUM(J101-I101,J100-I100,J99-I99)</f>
        <v>2.125</v>
      </c>
      <c r="O101" s="10" t="n">
        <f aca="false">100*(M101/N101)</f>
        <v>17.6470588235294</v>
      </c>
      <c r="P101" s="10" t="n">
        <f aca="false">SUM(O99:O101)/3</f>
        <v>13.2485426603074</v>
      </c>
    </row>
    <row r="102" customFormat="false" ht="12.75" hidden="false" customHeight="false" outlineLevel="0" collapsed="false">
      <c r="A102" s="9" t="n">
        <v>36427</v>
      </c>
      <c r="B102" s="0" t="n">
        <v>4.15625</v>
      </c>
      <c r="C102" s="0" t="n">
        <v>4.375</v>
      </c>
      <c r="D102" s="0" t="n">
        <v>4</v>
      </c>
      <c r="E102" s="0" t="n">
        <v>4.03125</v>
      </c>
      <c r="F102" s="0" t="n">
        <v>65500</v>
      </c>
      <c r="H102" s="0" t="n">
        <v>4.03125</v>
      </c>
      <c r="I102" s="10" t="n">
        <f aca="false">MIN(D98:D102)</f>
        <v>4</v>
      </c>
      <c r="J102" s="10" t="n">
        <f aca="false">MAX(C98:C102)</f>
        <v>4.75</v>
      </c>
      <c r="K102" s="10" t="n">
        <f aca="false">100*((H102-I102)/(J102-I102))</f>
        <v>4.16666666666667</v>
      </c>
      <c r="L102" s="10" t="n">
        <f aca="false">SUM(K100:K102)/3</f>
        <v>13.510101010101</v>
      </c>
      <c r="M102" s="10" t="n">
        <f aca="false">SUM(H102-I102,H101-I101,H100-I100)</f>
        <v>0.28125</v>
      </c>
      <c r="N102" s="10" t="n">
        <f aca="false">SUM(J102-I102,J101-I101,J100-I100)</f>
        <v>2</v>
      </c>
      <c r="O102" s="10" t="n">
        <f aca="false">100*(M102/N102)</f>
        <v>14.0625</v>
      </c>
      <c r="P102" s="10" t="n">
        <f aca="false">SUM(O100:O102)/3</f>
        <v>15.9752583465819</v>
      </c>
    </row>
    <row r="103" customFormat="false" ht="12.75" hidden="false" customHeight="false" outlineLevel="0" collapsed="false">
      <c r="A103" s="9" t="n">
        <v>36430</v>
      </c>
      <c r="B103" s="0" t="n">
        <v>4.25</v>
      </c>
      <c r="C103" s="0" t="n">
        <v>4.5</v>
      </c>
      <c r="D103" s="0" t="n">
        <v>4.125</v>
      </c>
      <c r="E103" s="0" t="n">
        <v>4.1875</v>
      </c>
      <c r="F103" s="0" t="n">
        <v>60000</v>
      </c>
      <c r="H103" s="0" t="n">
        <v>4.1875</v>
      </c>
      <c r="I103" s="10" t="n">
        <f aca="false">MIN(D99:D103)</f>
        <v>4</v>
      </c>
      <c r="J103" s="10" t="n">
        <f aca="false">MAX(C99:C103)</f>
        <v>4.625</v>
      </c>
      <c r="K103" s="10" t="n">
        <f aca="false">100*((H103-I103)/(J103-I103))</f>
        <v>30</v>
      </c>
      <c r="L103" s="10" t="n">
        <f aca="false">SUM(K101:K103)/3</f>
        <v>11.3888888888889</v>
      </c>
      <c r="M103" s="10" t="n">
        <f aca="false">SUM(H103-I103,H102-I102,H101-I101)</f>
        <v>0.21875</v>
      </c>
      <c r="N103" s="10" t="n">
        <f aca="false">SUM(J103-I103,J102-I102,J101-I101)</f>
        <v>1.9375</v>
      </c>
      <c r="O103" s="10" t="n">
        <f aca="false">100*(M103/N103)</f>
        <v>11.2903225806452</v>
      </c>
      <c r="P103" s="10" t="n">
        <f aca="false">SUM(O101:O103)/3</f>
        <v>14.3332938013915</v>
      </c>
    </row>
    <row r="104" customFormat="false" ht="12.75" hidden="false" customHeight="false" outlineLevel="0" collapsed="false">
      <c r="A104" s="9" t="n">
        <v>36431</v>
      </c>
      <c r="B104" s="0" t="n">
        <v>4.15625</v>
      </c>
      <c r="C104" s="0" t="n">
        <v>4.375</v>
      </c>
      <c r="D104" s="0" t="n">
        <v>4.0625</v>
      </c>
      <c r="E104" s="0" t="n">
        <v>4.125</v>
      </c>
      <c r="F104" s="0" t="n">
        <v>58000</v>
      </c>
      <c r="H104" s="0" t="n">
        <v>4.125</v>
      </c>
      <c r="I104" s="10" t="n">
        <f aca="false">MIN(D100:D104)</f>
        <v>4</v>
      </c>
      <c r="J104" s="10" t="n">
        <f aca="false">MAX(C100:C104)</f>
        <v>4.625</v>
      </c>
      <c r="K104" s="10" t="n">
        <f aca="false">100*((H104-I104)/(J104-I104))</f>
        <v>20</v>
      </c>
      <c r="L104" s="10" t="n">
        <f aca="false">SUM(K102:K104)/3</f>
        <v>18.0555555555556</v>
      </c>
      <c r="M104" s="10" t="n">
        <f aca="false">SUM(H104-I104,H103-I103,H102-I102)</f>
        <v>0.34375</v>
      </c>
      <c r="N104" s="10" t="n">
        <f aca="false">SUM(J104-I104,J103-I103,J102-I102)</f>
        <v>2</v>
      </c>
      <c r="O104" s="10" t="n">
        <f aca="false">100*(M104/N104)</f>
        <v>17.1875</v>
      </c>
      <c r="P104" s="10" t="n">
        <f aca="false">SUM(O102:O104)/3</f>
        <v>14.1801075268817</v>
      </c>
    </row>
    <row r="105" customFormat="false" ht="12.75" hidden="false" customHeight="false" outlineLevel="0" collapsed="false">
      <c r="A105" s="9" t="n">
        <v>36432</v>
      </c>
      <c r="B105" s="0" t="n">
        <v>4.21875</v>
      </c>
      <c r="C105" s="0" t="n">
        <v>4.25</v>
      </c>
      <c r="D105" s="0" t="n">
        <v>4.125</v>
      </c>
      <c r="E105" s="0" t="n">
        <v>4.21875</v>
      </c>
      <c r="F105" s="0" t="n">
        <v>81700</v>
      </c>
      <c r="H105" s="0" t="n">
        <v>4.21875</v>
      </c>
      <c r="I105" s="10" t="n">
        <f aca="false">MIN(D101:D105)</f>
        <v>4</v>
      </c>
      <c r="J105" s="10" t="n">
        <f aca="false">MAX(C101:C105)</f>
        <v>4.625</v>
      </c>
      <c r="K105" s="10" t="n">
        <f aca="false">100*((H105-I105)/(J105-I105))</f>
        <v>35</v>
      </c>
      <c r="L105" s="10" t="n">
        <f aca="false">SUM(K103:K105)/3</f>
        <v>28.3333333333333</v>
      </c>
      <c r="M105" s="10" t="n">
        <f aca="false">SUM(H105-I105,H104-I104,H103-I103)</f>
        <v>0.53125</v>
      </c>
      <c r="N105" s="10" t="n">
        <f aca="false">SUM(J105-I105,J104-I104,J103-I103)</f>
        <v>1.875</v>
      </c>
      <c r="O105" s="10" t="n">
        <f aca="false">100*(M105/N105)</f>
        <v>28.3333333333333</v>
      </c>
      <c r="P105" s="10" t="n">
        <f aca="false">SUM(O103:O105)/3</f>
        <v>18.9370519713262</v>
      </c>
    </row>
    <row r="106" customFormat="false" ht="12.75" hidden="false" customHeight="false" outlineLevel="0" collapsed="false">
      <c r="A106" s="9" t="n">
        <v>36433</v>
      </c>
      <c r="B106" s="0" t="n">
        <v>4.125</v>
      </c>
      <c r="C106" s="0" t="n">
        <v>4.25</v>
      </c>
      <c r="D106" s="0" t="n">
        <v>4</v>
      </c>
      <c r="E106" s="0" t="n">
        <v>4.0625</v>
      </c>
      <c r="F106" s="0" t="n">
        <v>48200</v>
      </c>
      <c r="H106" s="0" t="n">
        <v>4.0625</v>
      </c>
      <c r="I106" s="10" t="n">
        <f aca="false">MIN(D102:D106)</f>
        <v>4</v>
      </c>
      <c r="J106" s="10" t="n">
        <f aca="false">MAX(C102:C106)</f>
        <v>4.5</v>
      </c>
      <c r="K106" s="10" t="n">
        <f aca="false">100*((H106-I106)/(J106-I106))</f>
        <v>12.5</v>
      </c>
      <c r="L106" s="10" t="n">
        <f aca="false">SUM(K104:K106)/3</f>
        <v>22.5</v>
      </c>
      <c r="M106" s="10" t="n">
        <f aca="false">SUM(H106-I106,H105-I105,H104-I104)</f>
        <v>0.40625</v>
      </c>
      <c r="N106" s="10" t="n">
        <f aca="false">SUM(J106-I106,J105-I105,J104-I104)</f>
        <v>1.75</v>
      </c>
      <c r="O106" s="10" t="n">
        <f aca="false">100*(M106/N106)</f>
        <v>23.2142857142857</v>
      </c>
      <c r="P106" s="10" t="n">
        <f aca="false">SUM(O104:O106)/3</f>
        <v>22.9117063492064</v>
      </c>
    </row>
    <row r="107" customFormat="false" ht="12.75" hidden="false" customHeight="false" outlineLevel="0" collapsed="false">
      <c r="A107" s="9" t="n">
        <v>36434</v>
      </c>
      <c r="B107" s="0" t="n">
        <v>4.0625</v>
      </c>
      <c r="C107" s="0" t="n">
        <v>4.125</v>
      </c>
      <c r="D107" s="0" t="n">
        <v>3.9375</v>
      </c>
      <c r="E107" s="0" t="n">
        <v>4.125</v>
      </c>
      <c r="F107" s="0" t="n">
        <v>101900</v>
      </c>
      <c r="H107" s="0" t="n">
        <v>4.125</v>
      </c>
      <c r="I107" s="10" t="n">
        <f aca="false">MIN(D103:D107)</f>
        <v>3.9375</v>
      </c>
      <c r="J107" s="10" t="n">
        <f aca="false">MAX(C103:C107)</f>
        <v>4.5</v>
      </c>
      <c r="K107" s="10" t="n">
        <f aca="false">100*((H107-I107)/(J107-I107))</f>
        <v>33.3333333333333</v>
      </c>
      <c r="L107" s="10" t="n">
        <f aca="false">SUM(K105:K107)/3</f>
        <v>26.9444444444444</v>
      </c>
      <c r="M107" s="10" t="n">
        <f aca="false">SUM(H107-I107,H106-I106,H105-I105)</f>
        <v>0.46875</v>
      </c>
      <c r="N107" s="10" t="n">
        <f aca="false">SUM(J107-I107,J106-I106,J105-I105)</f>
        <v>1.6875</v>
      </c>
      <c r="O107" s="10" t="n">
        <f aca="false">100*(M107/N107)</f>
        <v>27.7777777777778</v>
      </c>
      <c r="P107" s="10" t="n">
        <f aca="false">SUM(O105:O107)/3</f>
        <v>26.4417989417989</v>
      </c>
    </row>
    <row r="108" customFormat="false" ht="12.75" hidden="false" customHeight="false" outlineLevel="0" collapsed="false">
      <c r="A108" s="9" t="n">
        <v>36437</v>
      </c>
      <c r="B108" s="0" t="n">
        <v>4.03125</v>
      </c>
      <c r="C108" s="0" t="n">
        <v>4.125</v>
      </c>
      <c r="D108" s="0" t="n">
        <v>3.96875</v>
      </c>
      <c r="E108" s="0" t="n">
        <v>4.0625</v>
      </c>
      <c r="F108" s="0" t="n">
        <v>48300</v>
      </c>
      <c r="H108" s="0" t="n">
        <v>4.0625</v>
      </c>
      <c r="I108" s="10" t="n">
        <f aca="false">MIN(D104:D108)</f>
        <v>3.9375</v>
      </c>
      <c r="J108" s="10" t="n">
        <f aca="false">MAX(C104:C108)</f>
        <v>4.375</v>
      </c>
      <c r="K108" s="10" t="n">
        <f aca="false">100*((H108-I108)/(J108-I108))</f>
        <v>28.5714285714286</v>
      </c>
      <c r="L108" s="10" t="n">
        <f aca="false">SUM(K106:K108)/3</f>
        <v>24.8015873015873</v>
      </c>
      <c r="M108" s="10" t="n">
        <f aca="false">SUM(H108-I108,H107-I107,H106-I106)</f>
        <v>0.375</v>
      </c>
      <c r="N108" s="10" t="n">
        <f aca="false">SUM(J108-I108,J107-I107,J106-I106)</f>
        <v>1.5</v>
      </c>
      <c r="O108" s="10" t="n">
        <f aca="false">100*(M108/N108)</f>
        <v>25</v>
      </c>
      <c r="P108" s="10" t="n">
        <f aca="false">SUM(O106:O108)/3</f>
        <v>25.3306878306878</v>
      </c>
    </row>
    <row r="109" customFormat="false" ht="12.75" hidden="false" customHeight="false" outlineLevel="0" collapsed="false">
      <c r="A109" s="9" t="n">
        <v>36438</v>
      </c>
      <c r="B109" s="0" t="n">
        <v>4</v>
      </c>
      <c r="C109" s="0" t="n">
        <v>4.0625</v>
      </c>
      <c r="D109" s="0" t="n">
        <v>3.8125</v>
      </c>
      <c r="E109" s="0" t="n">
        <v>3.90625</v>
      </c>
      <c r="F109" s="0" t="n">
        <v>86300</v>
      </c>
      <c r="H109" s="0" t="n">
        <v>3.90625</v>
      </c>
      <c r="I109" s="10" t="n">
        <f aca="false">MIN(D105:D109)</f>
        <v>3.8125</v>
      </c>
      <c r="J109" s="10" t="n">
        <f aca="false">MAX(C105:C109)</f>
        <v>4.25</v>
      </c>
      <c r="K109" s="10" t="n">
        <f aca="false">100*((H109-I109)/(J109-I109))</f>
        <v>21.4285714285714</v>
      </c>
      <c r="L109" s="10" t="n">
        <f aca="false">SUM(K107:K109)/3</f>
        <v>27.7777777777778</v>
      </c>
      <c r="M109" s="10" t="n">
        <f aca="false">SUM(H109-I109,H108-I108,H107-I107)</f>
        <v>0.40625</v>
      </c>
      <c r="N109" s="10" t="n">
        <f aca="false">SUM(J109-I109,J108-I108,J107-I107)</f>
        <v>1.4375</v>
      </c>
      <c r="O109" s="10" t="n">
        <f aca="false">100*(M109/N109)</f>
        <v>28.2608695652174</v>
      </c>
      <c r="P109" s="10" t="n">
        <f aca="false">SUM(O107:O109)/3</f>
        <v>27.0128824476651</v>
      </c>
    </row>
    <row r="110" customFormat="false" ht="12.75" hidden="false" customHeight="false" outlineLevel="0" collapsed="false">
      <c r="A110" s="9" t="n">
        <v>36439</v>
      </c>
      <c r="B110" s="0" t="n">
        <v>3.90625</v>
      </c>
      <c r="C110" s="0" t="n">
        <v>3.9375</v>
      </c>
      <c r="D110" s="0" t="n">
        <v>3.8125</v>
      </c>
      <c r="E110" s="0" t="n">
        <v>3.875</v>
      </c>
      <c r="F110" s="0" t="n">
        <v>77900</v>
      </c>
      <c r="H110" s="0" t="n">
        <v>3.875</v>
      </c>
      <c r="I110" s="10" t="n">
        <f aca="false">MIN(D106:D110)</f>
        <v>3.8125</v>
      </c>
      <c r="J110" s="10" t="n">
        <f aca="false">MAX(C106:C110)</f>
        <v>4.25</v>
      </c>
      <c r="K110" s="10" t="n">
        <f aca="false">100*((H110-I110)/(J110-I110))</f>
        <v>14.2857142857143</v>
      </c>
      <c r="L110" s="10" t="n">
        <f aca="false">SUM(K108:K110)/3</f>
        <v>21.4285714285714</v>
      </c>
      <c r="M110" s="10" t="n">
        <f aca="false">SUM(H110-I110,H109-I109,H108-I108)</f>
        <v>0.28125</v>
      </c>
      <c r="N110" s="10" t="n">
        <f aca="false">SUM(J110-I110,J109-I109,J108-I108)</f>
        <v>1.3125</v>
      </c>
      <c r="O110" s="10" t="n">
        <f aca="false">100*(M110/N110)</f>
        <v>21.4285714285714</v>
      </c>
      <c r="P110" s="10" t="n">
        <f aca="false">SUM(O108:O110)/3</f>
        <v>24.8964803312629</v>
      </c>
    </row>
    <row r="111" customFormat="false" ht="12.75" hidden="false" customHeight="false" outlineLevel="0" collapsed="false">
      <c r="A111" s="9" t="n">
        <v>36440</v>
      </c>
      <c r="B111" s="0" t="n">
        <v>3.84375</v>
      </c>
      <c r="C111" s="0" t="n">
        <v>3.875</v>
      </c>
      <c r="D111" s="0" t="n">
        <v>3.8125</v>
      </c>
      <c r="E111" s="0" t="n">
        <v>3.8125</v>
      </c>
      <c r="F111" s="0" t="n">
        <v>55400</v>
      </c>
      <c r="H111" s="0" t="n">
        <v>3.8125</v>
      </c>
      <c r="I111" s="10" t="n">
        <f aca="false">MIN(D107:D111)</f>
        <v>3.8125</v>
      </c>
      <c r="J111" s="10" t="n">
        <f aca="false">MAX(C107:C111)</f>
        <v>4.125</v>
      </c>
      <c r="K111" s="10" t="n">
        <f aca="false">100*((H111-I111)/(J111-I111))</f>
        <v>0</v>
      </c>
      <c r="L111" s="10" t="n">
        <f aca="false">SUM(K109:K111)/3</f>
        <v>11.9047619047619</v>
      </c>
      <c r="M111" s="10" t="n">
        <f aca="false">SUM(H111-I111,H110-I110,H109-I109)</f>
        <v>0.15625</v>
      </c>
      <c r="N111" s="10" t="n">
        <f aca="false">SUM(J111-I111,J110-I110,J109-I109)</f>
        <v>1.1875</v>
      </c>
      <c r="O111" s="10" t="n">
        <f aca="false">100*(M111/N111)</f>
        <v>13.1578947368421</v>
      </c>
      <c r="P111" s="10" t="n">
        <f aca="false">SUM(O109:O111)/3</f>
        <v>20.9491119102103</v>
      </c>
    </row>
    <row r="112" customFormat="false" ht="12.75" hidden="false" customHeight="false" outlineLevel="0" collapsed="false">
      <c r="A112" s="9" t="n">
        <v>36441</v>
      </c>
      <c r="B112" s="0" t="n">
        <v>3.875</v>
      </c>
      <c r="C112" s="0" t="n">
        <v>3.875</v>
      </c>
      <c r="D112" s="0" t="n">
        <v>3.8125</v>
      </c>
      <c r="E112" s="0" t="n">
        <v>3.84375</v>
      </c>
      <c r="F112" s="0" t="n">
        <v>12600</v>
      </c>
      <c r="H112" s="0" t="n">
        <v>3.84375</v>
      </c>
      <c r="I112" s="10" t="n">
        <f aca="false">MIN(D108:D112)</f>
        <v>3.8125</v>
      </c>
      <c r="J112" s="10" t="n">
        <f aca="false">MAX(C108:C112)</f>
        <v>4.125</v>
      </c>
      <c r="K112" s="10" t="n">
        <f aca="false">100*((H112-I112)/(J112-I112))</f>
        <v>10</v>
      </c>
      <c r="L112" s="10" t="n">
        <f aca="false">SUM(K110:K112)/3</f>
        <v>8.0952380952381</v>
      </c>
      <c r="M112" s="10" t="n">
        <f aca="false">SUM(H112-I112,H111-I111,H110-I110)</f>
        <v>0.09375</v>
      </c>
      <c r="N112" s="10" t="n">
        <f aca="false">SUM(J112-I112,J111-I111,J110-I110)</f>
        <v>1.0625</v>
      </c>
      <c r="O112" s="10" t="n">
        <f aca="false">100*(M112/N112)</f>
        <v>8.82352941176471</v>
      </c>
      <c r="P112" s="10" t="n">
        <f aca="false">SUM(O110:O112)/3</f>
        <v>14.4699985257261</v>
      </c>
    </row>
    <row r="113" customFormat="false" ht="12.75" hidden="false" customHeight="false" outlineLevel="0" collapsed="false">
      <c r="A113" s="9" t="n">
        <v>36444</v>
      </c>
      <c r="B113" s="0" t="n">
        <v>3.875</v>
      </c>
      <c r="C113" s="0" t="n">
        <v>4.25</v>
      </c>
      <c r="D113" s="0" t="n">
        <v>3.8125</v>
      </c>
      <c r="E113" s="0" t="n">
        <v>4.125</v>
      </c>
      <c r="F113" s="0" t="n">
        <v>69700</v>
      </c>
      <c r="H113" s="0" t="n">
        <v>4.125</v>
      </c>
      <c r="I113" s="10" t="n">
        <f aca="false">MIN(D109:D113)</f>
        <v>3.8125</v>
      </c>
      <c r="J113" s="10" t="n">
        <f aca="false">MAX(C109:C113)</f>
        <v>4.25</v>
      </c>
      <c r="K113" s="10" t="n">
        <f aca="false">100*((H113-I113)/(J113-I113))</f>
        <v>71.4285714285714</v>
      </c>
      <c r="L113" s="10" t="n">
        <f aca="false">SUM(K111:K113)/3</f>
        <v>27.1428571428571</v>
      </c>
      <c r="M113" s="10" t="n">
        <f aca="false">SUM(H113-I113,H112-I112,H111-I111)</f>
        <v>0.34375</v>
      </c>
      <c r="N113" s="10" t="n">
        <f aca="false">SUM(J113-I113,J112-I112,J111-I111)</f>
        <v>1.0625</v>
      </c>
      <c r="O113" s="10" t="n">
        <f aca="false">100*(M113/N113)</f>
        <v>32.3529411764706</v>
      </c>
      <c r="P113" s="10" t="n">
        <f aca="false">SUM(O111:O113)/3</f>
        <v>18.1114551083591</v>
      </c>
    </row>
    <row r="114" customFormat="false" ht="12.75" hidden="false" customHeight="false" outlineLevel="0" collapsed="false">
      <c r="A114" s="9" t="n">
        <v>36445</v>
      </c>
      <c r="B114" s="0" t="n">
        <v>4.125</v>
      </c>
      <c r="C114" s="0" t="n">
        <v>4.1875</v>
      </c>
      <c r="D114" s="0" t="n">
        <v>3.96875</v>
      </c>
      <c r="E114" s="0" t="n">
        <v>3.96875</v>
      </c>
      <c r="F114" s="0" t="n">
        <v>27300</v>
      </c>
      <c r="H114" s="0" t="n">
        <v>3.96875</v>
      </c>
      <c r="I114" s="10" t="n">
        <f aca="false">MIN(D110:D114)</f>
        <v>3.8125</v>
      </c>
      <c r="J114" s="10" t="n">
        <f aca="false">MAX(C110:C114)</f>
        <v>4.25</v>
      </c>
      <c r="K114" s="10" t="n">
        <f aca="false">100*((H114-I114)/(J114-I114))</f>
        <v>35.7142857142857</v>
      </c>
      <c r="L114" s="10" t="n">
        <f aca="false">SUM(K112:K114)/3</f>
        <v>39.047619047619</v>
      </c>
      <c r="M114" s="10" t="n">
        <f aca="false">SUM(H114-I114,H113-I113,H112-I112)</f>
        <v>0.5</v>
      </c>
      <c r="N114" s="10" t="n">
        <f aca="false">SUM(J114-I114,J113-I113,J112-I112)</f>
        <v>1.1875</v>
      </c>
      <c r="O114" s="10" t="n">
        <f aca="false">100*(M114/N114)</f>
        <v>42.1052631578947</v>
      </c>
      <c r="P114" s="10" t="n">
        <f aca="false">SUM(O112:O114)/3</f>
        <v>27.7605779153767</v>
      </c>
    </row>
    <row r="115" customFormat="false" ht="12.75" hidden="false" customHeight="false" outlineLevel="0" collapsed="false">
      <c r="A115" s="9" t="n">
        <v>36446</v>
      </c>
      <c r="B115" s="0" t="n">
        <v>3.90625</v>
      </c>
      <c r="C115" s="0" t="n">
        <v>3.96875</v>
      </c>
      <c r="D115" s="0" t="n">
        <v>3.75</v>
      </c>
      <c r="E115" s="0" t="n">
        <v>3.8125</v>
      </c>
      <c r="F115" s="0" t="n">
        <v>66300</v>
      </c>
      <c r="H115" s="0" t="n">
        <v>3.8125</v>
      </c>
      <c r="I115" s="10" t="n">
        <f aca="false">MIN(D111:D115)</f>
        <v>3.75</v>
      </c>
      <c r="J115" s="10" t="n">
        <f aca="false">MAX(C111:C115)</f>
        <v>4.25</v>
      </c>
      <c r="K115" s="10" t="n">
        <f aca="false">100*((H115-I115)/(J115-I115))</f>
        <v>12.5</v>
      </c>
      <c r="L115" s="10" t="n">
        <f aca="false">SUM(K113:K115)/3</f>
        <v>39.8809523809524</v>
      </c>
      <c r="M115" s="10" t="n">
        <f aca="false">SUM(H115-I115,H114-I114,H113-I113)</f>
        <v>0.53125</v>
      </c>
      <c r="N115" s="10" t="n">
        <f aca="false">SUM(J115-I115,J114-I114,J113-I113)</f>
        <v>1.375</v>
      </c>
      <c r="O115" s="10" t="n">
        <f aca="false">100*(M115/N115)</f>
        <v>38.6363636363636</v>
      </c>
      <c r="P115" s="10" t="n">
        <f aca="false">SUM(O113:O115)/3</f>
        <v>37.6981893235763</v>
      </c>
    </row>
    <row r="116" customFormat="false" ht="12.75" hidden="false" customHeight="false" outlineLevel="0" collapsed="false">
      <c r="A116" s="9" t="n">
        <v>36447</v>
      </c>
      <c r="B116" s="0" t="n">
        <v>3.90625</v>
      </c>
      <c r="C116" s="0" t="n">
        <v>3.90625</v>
      </c>
      <c r="D116" s="0" t="n">
        <v>3.65625</v>
      </c>
      <c r="E116" s="0" t="n">
        <v>3.84375</v>
      </c>
      <c r="F116" s="0" t="n">
        <v>112800</v>
      </c>
      <c r="H116" s="0" t="n">
        <v>3.84375</v>
      </c>
      <c r="I116" s="10" t="n">
        <f aca="false">MIN(D112:D116)</f>
        <v>3.65625</v>
      </c>
      <c r="J116" s="10" t="n">
        <f aca="false">MAX(C112:C116)</f>
        <v>4.25</v>
      </c>
      <c r="K116" s="10" t="n">
        <f aca="false">100*((H116-I116)/(J116-I116))</f>
        <v>31.5789473684211</v>
      </c>
      <c r="L116" s="10" t="n">
        <f aca="false">SUM(K114:K116)/3</f>
        <v>26.5977443609023</v>
      </c>
      <c r="M116" s="10" t="n">
        <f aca="false">SUM(H116-I116,H115-I115,H114-I114)</f>
        <v>0.40625</v>
      </c>
      <c r="N116" s="10" t="n">
        <f aca="false">SUM(J116-I116,J115-I115,J114-I114)</f>
        <v>1.53125</v>
      </c>
      <c r="O116" s="10" t="n">
        <f aca="false">100*(M116/N116)</f>
        <v>26.530612244898</v>
      </c>
      <c r="P116" s="10" t="n">
        <f aca="false">SUM(O114:O116)/3</f>
        <v>35.7574130130521</v>
      </c>
    </row>
    <row r="117" customFormat="false" ht="12.75" hidden="false" customHeight="false" outlineLevel="0" collapsed="false">
      <c r="A117" s="9" t="n">
        <v>36448</v>
      </c>
      <c r="B117" s="0" t="n">
        <v>3.625</v>
      </c>
      <c r="C117" s="0" t="n">
        <v>3.8125</v>
      </c>
      <c r="D117" s="0" t="n">
        <v>3.5</v>
      </c>
      <c r="E117" s="0" t="n">
        <v>3.8125</v>
      </c>
      <c r="F117" s="0" t="n">
        <v>68200</v>
      </c>
      <c r="H117" s="0" t="n">
        <v>3.8125</v>
      </c>
      <c r="I117" s="10" t="n">
        <f aca="false">MIN(D113:D117)</f>
        <v>3.5</v>
      </c>
      <c r="J117" s="10" t="n">
        <f aca="false">MAX(C113:C117)</f>
        <v>4.25</v>
      </c>
      <c r="K117" s="10" t="n">
        <f aca="false">100*((H117-I117)/(J117-I117))</f>
        <v>41.6666666666667</v>
      </c>
      <c r="L117" s="10" t="n">
        <f aca="false">SUM(K115:K117)/3</f>
        <v>28.5818713450292</v>
      </c>
      <c r="M117" s="10" t="n">
        <f aca="false">SUM(H117-I117,H116-I116,H115-I115)</f>
        <v>0.5625</v>
      </c>
      <c r="N117" s="10" t="n">
        <f aca="false">SUM(J117-I117,J116-I116,J115-I115)</f>
        <v>1.84375</v>
      </c>
      <c r="O117" s="10" t="n">
        <f aca="false">100*(M117/N117)</f>
        <v>30.5084745762712</v>
      </c>
      <c r="P117" s="10" t="n">
        <f aca="false">SUM(O115:O117)/3</f>
        <v>31.8918168191776</v>
      </c>
    </row>
    <row r="118" customFormat="false" ht="12.75" hidden="false" customHeight="false" outlineLevel="0" collapsed="false">
      <c r="A118" s="9" t="n">
        <v>36451</v>
      </c>
      <c r="B118" s="0" t="n">
        <v>3.9375</v>
      </c>
      <c r="C118" s="0" t="n">
        <v>4</v>
      </c>
      <c r="D118" s="0" t="n">
        <v>3.625</v>
      </c>
      <c r="E118" s="0" t="n">
        <v>4</v>
      </c>
      <c r="F118" s="0" t="n">
        <v>85800</v>
      </c>
      <c r="H118" s="0" t="n">
        <v>4</v>
      </c>
      <c r="I118" s="10" t="n">
        <f aca="false">MIN(D114:D118)</f>
        <v>3.5</v>
      </c>
      <c r="J118" s="10" t="n">
        <f aca="false">MAX(C114:C118)</f>
        <v>4.1875</v>
      </c>
      <c r="K118" s="10" t="n">
        <f aca="false">100*((H118-I118)/(J118-I118))</f>
        <v>72.7272727272727</v>
      </c>
      <c r="L118" s="10" t="n">
        <f aca="false">SUM(K116:K118)/3</f>
        <v>48.6576289207868</v>
      </c>
      <c r="M118" s="10" t="n">
        <f aca="false">SUM(H118-I118,H117-I117,H116-I116)</f>
        <v>1</v>
      </c>
      <c r="N118" s="10" t="n">
        <f aca="false">SUM(J118-I118,J117-I117,J116-I116)</f>
        <v>2.03125</v>
      </c>
      <c r="O118" s="10" t="n">
        <f aca="false">100*(M118/N118)</f>
        <v>49.2307692307692</v>
      </c>
      <c r="P118" s="10" t="n">
        <f aca="false">SUM(O116:O118)/3</f>
        <v>35.4232853506461</v>
      </c>
    </row>
    <row r="119" customFormat="false" ht="12.75" hidden="false" customHeight="false" outlineLevel="0" collapsed="false">
      <c r="A119" s="9" t="n">
        <v>36452</v>
      </c>
      <c r="B119" s="0" t="n">
        <v>3.875</v>
      </c>
      <c r="C119" s="0" t="n">
        <v>4.25</v>
      </c>
      <c r="D119" s="0" t="n">
        <v>3.75</v>
      </c>
      <c r="E119" s="0" t="n">
        <v>4.1875</v>
      </c>
      <c r="F119" s="0" t="n">
        <v>93900</v>
      </c>
      <c r="H119" s="0" t="n">
        <v>4.1875</v>
      </c>
      <c r="I119" s="10" t="n">
        <f aca="false">MIN(D115:D119)</f>
        <v>3.5</v>
      </c>
      <c r="J119" s="10" t="n">
        <f aca="false">MAX(C115:C119)</f>
        <v>4.25</v>
      </c>
      <c r="K119" s="10" t="n">
        <f aca="false">100*((H119-I119)/(J119-I119))</f>
        <v>91.6666666666667</v>
      </c>
      <c r="L119" s="10" t="n">
        <f aca="false">SUM(K117:K119)/3</f>
        <v>68.6868686868687</v>
      </c>
      <c r="M119" s="10" t="n">
        <f aca="false">SUM(H119-I119,H118-I118,H117-I117)</f>
        <v>1.5</v>
      </c>
      <c r="N119" s="10" t="n">
        <f aca="false">SUM(J119-I119,J118-I118,J117-I117)</f>
        <v>2.1875</v>
      </c>
      <c r="O119" s="10" t="n">
        <f aca="false">100*(M119/N119)</f>
        <v>68.5714285714286</v>
      </c>
      <c r="P119" s="10" t="n">
        <f aca="false">SUM(O117:O119)/3</f>
        <v>49.436890792823</v>
      </c>
    </row>
    <row r="120" customFormat="false" ht="12.75" hidden="false" customHeight="false" outlineLevel="0" collapsed="false">
      <c r="A120" s="9" t="n">
        <v>36453</v>
      </c>
      <c r="B120" s="0" t="n">
        <v>4.28125</v>
      </c>
      <c r="C120" s="0" t="n">
        <v>4.4375</v>
      </c>
      <c r="D120" s="0" t="n">
        <v>4</v>
      </c>
      <c r="E120" s="0" t="n">
        <v>4</v>
      </c>
      <c r="F120" s="0" t="n">
        <v>94100</v>
      </c>
      <c r="H120" s="0" t="n">
        <v>4</v>
      </c>
      <c r="I120" s="10" t="n">
        <f aca="false">MIN(D116:D120)</f>
        <v>3.5</v>
      </c>
      <c r="J120" s="10" t="n">
        <f aca="false">MAX(C116:C120)</f>
        <v>4.4375</v>
      </c>
      <c r="K120" s="10" t="n">
        <f aca="false">100*((H120-I120)/(J120-I120))</f>
        <v>53.3333333333333</v>
      </c>
      <c r="L120" s="10" t="n">
        <f aca="false">SUM(K118:K120)/3</f>
        <v>72.5757575757576</v>
      </c>
      <c r="M120" s="10" t="n">
        <f aca="false">SUM(H120-I120,H119-I119,H118-I118)</f>
        <v>1.6875</v>
      </c>
      <c r="N120" s="10" t="n">
        <f aca="false">SUM(J120-I120,J119-I119,J118-I118)</f>
        <v>2.375</v>
      </c>
      <c r="O120" s="10" t="n">
        <f aca="false">100*(M120/N120)</f>
        <v>71.0526315789474</v>
      </c>
      <c r="P120" s="10" t="n">
        <f aca="false">SUM(O118:O120)/3</f>
        <v>62.9516097937151</v>
      </c>
    </row>
    <row r="121" customFormat="false" ht="12.75" hidden="false" customHeight="false" outlineLevel="0" collapsed="false">
      <c r="A121" s="9" t="n">
        <v>36454</v>
      </c>
      <c r="B121" s="0" t="n">
        <v>4.0625</v>
      </c>
      <c r="C121" s="0" t="n">
        <v>4.1875</v>
      </c>
      <c r="D121" s="0" t="n">
        <v>3.9375</v>
      </c>
      <c r="E121" s="0" t="n">
        <v>4</v>
      </c>
      <c r="F121" s="0" t="n">
        <v>169500</v>
      </c>
      <c r="H121" s="0" t="n">
        <v>4</v>
      </c>
      <c r="I121" s="10" t="n">
        <f aca="false">MIN(D117:D121)</f>
        <v>3.5</v>
      </c>
      <c r="J121" s="10" t="n">
        <f aca="false">MAX(C117:C121)</f>
        <v>4.4375</v>
      </c>
      <c r="K121" s="10" t="n">
        <f aca="false">100*((H121-I121)/(J121-I121))</f>
        <v>53.3333333333333</v>
      </c>
      <c r="L121" s="10" t="n">
        <f aca="false">SUM(K119:K121)/3</f>
        <v>66.1111111111111</v>
      </c>
      <c r="M121" s="10" t="n">
        <f aca="false">SUM(H121-I121,H120-I120,H119-I119)</f>
        <v>1.6875</v>
      </c>
      <c r="N121" s="10" t="n">
        <f aca="false">SUM(J121-I121,J120-I120,J119-I119)</f>
        <v>2.625</v>
      </c>
      <c r="O121" s="10" t="n">
        <f aca="false">100*(M121/N121)</f>
        <v>64.2857142857143</v>
      </c>
      <c r="P121" s="10" t="n">
        <f aca="false">SUM(O119:O121)/3</f>
        <v>67.9699248120301</v>
      </c>
    </row>
    <row r="122" customFormat="false" ht="12.75" hidden="false" customHeight="false" outlineLevel="0" collapsed="false">
      <c r="A122" s="9" t="n">
        <v>36455</v>
      </c>
      <c r="B122" s="0" t="n">
        <v>4</v>
      </c>
      <c r="C122" s="0" t="n">
        <v>4.0625</v>
      </c>
      <c r="D122" s="0" t="n">
        <v>3.875</v>
      </c>
      <c r="E122" s="0" t="n">
        <v>4.0625</v>
      </c>
      <c r="F122" s="0" t="n">
        <v>60900</v>
      </c>
      <c r="H122" s="0" t="n">
        <v>4.0625</v>
      </c>
      <c r="I122" s="10" t="n">
        <f aca="false">MIN(D118:D122)</f>
        <v>3.625</v>
      </c>
      <c r="J122" s="10" t="n">
        <f aca="false">MAX(C118:C122)</f>
        <v>4.4375</v>
      </c>
      <c r="K122" s="10" t="n">
        <f aca="false">100*((H122-I122)/(J122-I122))</f>
        <v>53.8461538461539</v>
      </c>
      <c r="L122" s="10" t="n">
        <f aca="false">SUM(K120:K122)/3</f>
        <v>53.5042735042735</v>
      </c>
      <c r="M122" s="10" t="n">
        <f aca="false">SUM(H122-I122,H121-I121,H120-I120)</f>
        <v>1.4375</v>
      </c>
      <c r="N122" s="10" t="n">
        <f aca="false">SUM(J122-I122,J121-I121,J120-I120)</f>
        <v>2.6875</v>
      </c>
      <c r="O122" s="10" t="n">
        <f aca="false">100*(M122/N122)</f>
        <v>53.4883720930233</v>
      </c>
      <c r="P122" s="10" t="n">
        <f aca="false">SUM(O120:O122)/3</f>
        <v>62.9422393192283</v>
      </c>
    </row>
    <row r="123" customFormat="false" ht="12.75" hidden="false" customHeight="false" outlineLevel="0" collapsed="false">
      <c r="A123" s="9" t="n">
        <v>36458</v>
      </c>
      <c r="B123" s="0" t="n">
        <v>4.125</v>
      </c>
      <c r="C123" s="0" t="n">
        <v>4.125</v>
      </c>
      <c r="D123" s="0" t="n">
        <v>3.75</v>
      </c>
      <c r="E123" s="0" t="n">
        <v>3.84375</v>
      </c>
      <c r="F123" s="0" t="n">
        <v>73900</v>
      </c>
      <c r="H123" s="0" t="n">
        <v>3.84375</v>
      </c>
      <c r="I123" s="10" t="n">
        <f aca="false">MIN(D119:D123)</f>
        <v>3.75</v>
      </c>
      <c r="J123" s="10" t="n">
        <f aca="false">MAX(C119:C123)</f>
        <v>4.4375</v>
      </c>
      <c r="K123" s="10" t="n">
        <f aca="false">100*((H123-I123)/(J123-I123))</f>
        <v>13.6363636363636</v>
      </c>
      <c r="L123" s="10" t="n">
        <f aca="false">SUM(K121:K123)/3</f>
        <v>40.2719502719503</v>
      </c>
      <c r="M123" s="10" t="n">
        <f aca="false">SUM(H123-I123,H122-I122,H121-I121)</f>
        <v>1.03125</v>
      </c>
      <c r="N123" s="10" t="n">
        <f aca="false">SUM(J123-I123,J122-I122,J121-I121)</f>
        <v>2.4375</v>
      </c>
      <c r="O123" s="10" t="n">
        <f aca="false">100*(M123/N123)</f>
        <v>42.3076923076923</v>
      </c>
      <c r="P123" s="10" t="n">
        <f aca="false">SUM(O121:O123)/3</f>
        <v>53.3605928954766</v>
      </c>
    </row>
    <row r="124" customFormat="false" ht="12.75" hidden="false" customHeight="false" outlineLevel="0" collapsed="false">
      <c r="A124" s="9" t="n">
        <v>36459</v>
      </c>
      <c r="B124" s="0" t="n">
        <v>3.90625</v>
      </c>
      <c r="C124" s="0" t="n">
        <v>4</v>
      </c>
      <c r="D124" s="0" t="n">
        <v>3.6875</v>
      </c>
      <c r="E124" s="0" t="n">
        <v>3.75</v>
      </c>
      <c r="F124" s="0" t="n">
        <v>70000</v>
      </c>
      <c r="H124" s="0" t="n">
        <v>3.75</v>
      </c>
      <c r="I124" s="10" t="n">
        <f aca="false">MIN(D120:D124)</f>
        <v>3.6875</v>
      </c>
      <c r="J124" s="10" t="n">
        <f aca="false">MAX(C120:C124)</f>
        <v>4.4375</v>
      </c>
      <c r="K124" s="10" t="n">
        <f aca="false">100*((H124-I124)/(J124-I124))</f>
        <v>8.33333333333333</v>
      </c>
      <c r="L124" s="10" t="n">
        <f aca="false">SUM(K122:K124)/3</f>
        <v>25.2719502719503</v>
      </c>
      <c r="M124" s="10" t="n">
        <f aca="false">SUM(H124-I124,H123-I123,H122-I122)</f>
        <v>0.59375</v>
      </c>
      <c r="N124" s="10" t="n">
        <f aca="false">SUM(J124-I124,J123-I123,J122-I122)</f>
        <v>2.25</v>
      </c>
      <c r="O124" s="10" t="n">
        <f aca="false">100*(M124/N124)</f>
        <v>26.3888888888889</v>
      </c>
      <c r="P124" s="10" t="n">
        <f aca="false">SUM(O122:O124)/3</f>
        <v>40.7283177632015</v>
      </c>
    </row>
    <row r="125" customFormat="false" ht="12.75" hidden="false" customHeight="false" outlineLevel="0" collapsed="false">
      <c r="A125" s="9" t="n">
        <v>36460</v>
      </c>
      <c r="B125" s="0" t="n">
        <v>3.6875</v>
      </c>
      <c r="C125" s="0" t="n">
        <v>3.875</v>
      </c>
      <c r="D125" s="0" t="n">
        <v>3.5</v>
      </c>
      <c r="E125" s="0" t="n">
        <v>3.875</v>
      </c>
      <c r="F125" s="0" t="n">
        <v>119200</v>
      </c>
      <c r="H125" s="0" t="n">
        <v>3.875</v>
      </c>
      <c r="I125" s="10" t="n">
        <f aca="false">MIN(D121:D125)</f>
        <v>3.5</v>
      </c>
      <c r="J125" s="10" t="n">
        <f aca="false">MAX(C121:C125)</f>
        <v>4.1875</v>
      </c>
      <c r="K125" s="10" t="n">
        <f aca="false">100*((H125-I125)/(J125-I125))</f>
        <v>54.5454545454545</v>
      </c>
      <c r="L125" s="10" t="n">
        <f aca="false">SUM(K123:K125)/3</f>
        <v>25.5050505050505</v>
      </c>
      <c r="M125" s="10" t="n">
        <f aca="false">SUM(H125-I125,H124-I124,H123-I123)</f>
        <v>0.53125</v>
      </c>
      <c r="N125" s="10" t="n">
        <f aca="false">SUM(J125-I125,J124-I124,J123-I123)</f>
        <v>2.125</v>
      </c>
      <c r="O125" s="10" t="n">
        <f aca="false">100*(M125/N125)</f>
        <v>25</v>
      </c>
      <c r="P125" s="10" t="n">
        <f aca="false">SUM(O123:O125)/3</f>
        <v>31.2321937321937</v>
      </c>
    </row>
    <row r="126" customFormat="false" ht="12.75" hidden="false" customHeight="false" outlineLevel="0" collapsed="false">
      <c r="A126" s="9" t="n">
        <v>36461</v>
      </c>
      <c r="B126" s="0" t="n">
        <v>3.9375</v>
      </c>
      <c r="C126" s="0" t="n">
        <v>3.9375</v>
      </c>
      <c r="D126" s="0" t="n">
        <v>3.53125</v>
      </c>
      <c r="E126" s="0" t="n">
        <v>3.6875</v>
      </c>
      <c r="F126" s="0" t="n">
        <v>51100</v>
      </c>
      <c r="H126" s="0" t="n">
        <v>3.6875</v>
      </c>
      <c r="I126" s="10" t="n">
        <f aca="false">MIN(D122:D126)</f>
        <v>3.5</v>
      </c>
      <c r="J126" s="10" t="n">
        <f aca="false">MAX(C122:C126)</f>
        <v>4.125</v>
      </c>
      <c r="K126" s="10" t="n">
        <f aca="false">100*((H126-I126)/(J126-I126))</f>
        <v>30</v>
      </c>
      <c r="L126" s="10" t="n">
        <f aca="false">SUM(K124:K126)/3</f>
        <v>30.959595959596</v>
      </c>
      <c r="M126" s="10" t="n">
        <f aca="false">SUM(H126-I126,H125-I125,H124-I124)</f>
        <v>0.625</v>
      </c>
      <c r="N126" s="10" t="n">
        <f aca="false">SUM(J126-I126,J125-I125,J124-I124)</f>
        <v>2.0625</v>
      </c>
      <c r="O126" s="10" t="n">
        <f aca="false">100*(M126/N126)</f>
        <v>30.3030303030303</v>
      </c>
      <c r="P126" s="10" t="n">
        <f aca="false">SUM(O124:O126)/3</f>
        <v>27.2306397306397</v>
      </c>
    </row>
    <row r="127" customFormat="false" ht="12.75" hidden="false" customHeight="false" outlineLevel="0" collapsed="false">
      <c r="A127" s="9" t="n">
        <v>36462</v>
      </c>
      <c r="B127" s="0" t="n">
        <v>3.6875</v>
      </c>
      <c r="C127" s="0" t="n">
        <v>3.875</v>
      </c>
      <c r="D127" s="0" t="n">
        <v>3.625</v>
      </c>
      <c r="E127" s="0" t="n">
        <v>3.6875</v>
      </c>
      <c r="F127" s="0" t="n">
        <v>31300</v>
      </c>
      <c r="H127" s="0" t="n">
        <v>3.6875</v>
      </c>
      <c r="I127" s="10" t="n">
        <f aca="false">MIN(D123:D127)</f>
        <v>3.5</v>
      </c>
      <c r="J127" s="10" t="n">
        <f aca="false">MAX(C123:C127)</f>
        <v>4.125</v>
      </c>
      <c r="K127" s="10" t="n">
        <f aca="false">100*((H127-I127)/(J127-I127))</f>
        <v>30</v>
      </c>
      <c r="L127" s="10" t="n">
        <f aca="false">SUM(K125:K127)/3</f>
        <v>38.1818181818182</v>
      </c>
      <c r="M127" s="10" t="n">
        <f aca="false">SUM(H127-I127,H126-I126,H125-I125)</f>
        <v>0.75</v>
      </c>
      <c r="N127" s="10" t="n">
        <f aca="false">SUM(J127-I127,J126-I126,J125-I125)</f>
        <v>1.9375</v>
      </c>
      <c r="O127" s="10" t="n">
        <f aca="false">100*(M127/N127)</f>
        <v>38.7096774193548</v>
      </c>
      <c r="P127" s="10" t="n">
        <f aca="false">SUM(O125:O127)/3</f>
        <v>31.337569240795</v>
      </c>
    </row>
    <row r="128" customFormat="false" ht="12.75" hidden="false" customHeight="false" outlineLevel="0" collapsed="false">
      <c r="A128" s="9" t="n">
        <v>36465</v>
      </c>
      <c r="B128" s="0" t="n">
        <v>3.8125</v>
      </c>
      <c r="C128" s="0" t="n">
        <v>3.8125</v>
      </c>
      <c r="D128" s="0" t="n">
        <v>3.5</v>
      </c>
      <c r="E128" s="0" t="n">
        <v>3.625</v>
      </c>
      <c r="F128" s="0" t="n">
        <v>125600</v>
      </c>
      <c r="H128" s="0" t="n">
        <v>3.625</v>
      </c>
      <c r="I128" s="10" t="n">
        <f aca="false">MIN(D124:D128)</f>
        <v>3.5</v>
      </c>
      <c r="J128" s="10" t="n">
        <f aca="false">MAX(C124:C128)</f>
        <v>4</v>
      </c>
      <c r="K128" s="10" t="n">
        <f aca="false">100*((H128-I128)/(J128-I128))</f>
        <v>25</v>
      </c>
      <c r="L128" s="10" t="n">
        <f aca="false">SUM(K126:K128)/3</f>
        <v>28.3333333333333</v>
      </c>
      <c r="M128" s="10" t="n">
        <f aca="false">SUM(H128-I128,H127-I127,H126-I126)</f>
        <v>0.5</v>
      </c>
      <c r="N128" s="10" t="n">
        <f aca="false">SUM(J128-I128,J127-I127,J126-I126)</f>
        <v>1.75</v>
      </c>
      <c r="O128" s="10" t="n">
        <f aca="false">100*(M128/N128)</f>
        <v>28.5714285714286</v>
      </c>
      <c r="P128" s="10" t="n">
        <f aca="false">SUM(O126:O128)/3</f>
        <v>32.5280454312712</v>
      </c>
    </row>
    <row r="129" customFormat="false" ht="12.75" hidden="false" customHeight="false" outlineLevel="0" collapsed="false">
      <c r="A129" s="9" t="n">
        <v>36466</v>
      </c>
      <c r="B129" s="0" t="n">
        <v>3.59375</v>
      </c>
      <c r="C129" s="0" t="n">
        <v>3.6875</v>
      </c>
      <c r="D129" s="0" t="n">
        <v>3.25</v>
      </c>
      <c r="E129" s="0" t="n">
        <v>3.5</v>
      </c>
      <c r="F129" s="0" t="n">
        <v>157400</v>
      </c>
      <c r="H129" s="0" t="n">
        <v>3.5</v>
      </c>
      <c r="I129" s="10" t="n">
        <f aca="false">MIN(D125:D129)</f>
        <v>3.25</v>
      </c>
      <c r="J129" s="10" t="n">
        <f aca="false">MAX(C125:C129)</f>
        <v>3.9375</v>
      </c>
      <c r="K129" s="10" t="n">
        <f aca="false">100*((H129-I129)/(J129-I129))</f>
        <v>36.3636363636364</v>
      </c>
      <c r="L129" s="10" t="n">
        <f aca="false">SUM(K127:K129)/3</f>
        <v>30.4545454545455</v>
      </c>
      <c r="M129" s="10" t="n">
        <f aca="false">SUM(H129-I129,H128-I128,H127-I127)</f>
        <v>0.5625</v>
      </c>
      <c r="N129" s="10" t="n">
        <f aca="false">SUM(J129-I129,J128-I128,J127-I127)</f>
        <v>1.8125</v>
      </c>
      <c r="O129" s="10" t="n">
        <f aca="false">100*(M129/N129)</f>
        <v>31.0344827586207</v>
      </c>
      <c r="P129" s="10" t="n">
        <f aca="false">SUM(O127:O129)/3</f>
        <v>32.771862916468</v>
      </c>
    </row>
    <row r="130" customFormat="false" ht="12.75" hidden="false" customHeight="false" outlineLevel="0" collapsed="false">
      <c r="A130" s="9" t="n">
        <v>36467</v>
      </c>
      <c r="B130" s="0" t="n">
        <v>3.59375</v>
      </c>
      <c r="C130" s="0" t="n">
        <v>3.59375</v>
      </c>
      <c r="D130" s="0" t="n">
        <v>3.4375</v>
      </c>
      <c r="E130" s="0" t="n">
        <v>3.4375</v>
      </c>
      <c r="F130" s="0" t="n">
        <v>68100</v>
      </c>
      <c r="H130" s="0" t="n">
        <v>3.4375</v>
      </c>
      <c r="I130" s="10" t="n">
        <f aca="false">MIN(D126:D130)</f>
        <v>3.25</v>
      </c>
      <c r="J130" s="10" t="n">
        <f aca="false">MAX(C126:C130)</f>
        <v>3.9375</v>
      </c>
      <c r="K130" s="10" t="n">
        <f aca="false">100*((H130-I130)/(J130-I130))</f>
        <v>27.2727272727273</v>
      </c>
      <c r="L130" s="10" t="n">
        <f aca="false">SUM(K128:K130)/3</f>
        <v>29.5454545454545</v>
      </c>
      <c r="M130" s="10" t="n">
        <f aca="false">SUM(H130-I130,H129-I129,H128-I128)</f>
        <v>0.5625</v>
      </c>
      <c r="N130" s="10" t="n">
        <f aca="false">SUM(J130-I130,J129-I129,J128-I128)</f>
        <v>1.875</v>
      </c>
      <c r="O130" s="10" t="n">
        <f aca="false">100*(M130/N130)</f>
        <v>30</v>
      </c>
      <c r="P130" s="10" t="n">
        <f aca="false">SUM(O128:O130)/3</f>
        <v>29.8686371100164</v>
      </c>
    </row>
    <row r="131" customFormat="false" ht="12.75" hidden="false" customHeight="false" outlineLevel="0" collapsed="false">
      <c r="A131" s="9" t="n">
        <v>36468</v>
      </c>
      <c r="B131" s="0" t="n">
        <v>3.5</v>
      </c>
      <c r="C131" s="0" t="n">
        <v>4.21875</v>
      </c>
      <c r="D131" s="0" t="n">
        <v>3.5</v>
      </c>
      <c r="E131" s="0" t="n">
        <v>4.15625</v>
      </c>
      <c r="F131" s="0" t="n">
        <v>435100</v>
      </c>
      <c r="H131" s="0" t="n">
        <v>4.15625</v>
      </c>
      <c r="I131" s="10" t="n">
        <f aca="false">MIN(D127:D131)</f>
        <v>3.25</v>
      </c>
      <c r="J131" s="10" t="n">
        <f aca="false">MAX(C127:C131)</f>
        <v>4.21875</v>
      </c>
      <c r="K131" s="10" t="n">
        <f aca="false">100*((H131-I131)/(J131-I131))</f>
        <v>93.5483870967742</v>
      </c>
      <c r="L131" s="10" t="n">
        <f aca="false">SUM(K129:K131)/3</f>
        <v>52.394916911046</v>
      </c>
      <c r="M131" s="10" t="n">
        <f aca="false">SUM(H131-I131,H130-I130,H129-I129)</f>
        <v>1.34375</v>
      </c>
      <c r="N131" s="10" t="n">
        <f aca="false">SUM(J131-I131,J130-I130,J129-I129)</f>
        <v>2.34375</v>
      </c>
      <c r="O131" s="10" t="n">
        <f aca="false">100*(M131/N131)</f>
        <v>57.3333333333333</v>
      </c>
      <c r="P131" s="10" t="n">
        <f aca="false">SUM(O129:O131)/3</f>
        <v>39.455938697318</v>
      </c>
    </row>
    <row r="132" customFormat="false" ht="12.75" hidden="false" customHeight="false" outlineLevel="0" collapsed="false">
      <c r="A132" s="9" t="n">
        <v>36469</v>
      </c>
      <c r="B132" s="0" t="n">
        <v>4.125</v>
      </c>
      <c r="C132" s="0" t="n">
        <v>4.1875</v>
      </c>
      <c r="D132" s="0" t="n">
        <v>3.625</v>
      </c>
      <c r="E132" s="0" t="n">
        <v>4.125</v>
      </c>
      <c r="F132" s="0" t="n">
        <v>257300</v>
      </c>
      <c r="H132" s="0" t="n">
        <v>4.125</v>
      </c>
      <c r="I132" s="10" t="n">
        <f aca="false">MIN(D128:D132)</f>
        <v>3.25</v>
      </c>
      <c r="J132" s="10" t="n">
        <f aca="false">MAX(C128:C132)</f>
        <v>4.21875</v>
      </c>
      <c r="K132" s="10" t="n">
        <f aca="false">100*((H132-I132)/(J132-I132))</f>
        <v>90.3225806451613</v>
      </c>
      <c r="L132" s="10" t="n">
        <f aca="false">SUM(K130:K132)/3</f>
        <v>70.3812316715543</v>
      </c>
      <c r="M132" s="10" t="n">
        <f aca="false">SUM(H132-I132,H131-I131,H130-I130)</f>
        <v>1.96875</v>
      </c>
      <c r="N132" s="10" t="n">
        <f aca="false">SUM(J132-I132,J131-I131,J130-I130)</f>
        <v>2.625</v>
      </c>
      <c r="O132" s="10" t="n">
        <f aca="false">100*(M132/N132)</f>
        <v>75</v>
      </c>
      <c r="P132" s="10" t="n">
        <f aca="false">SUM(O130:O132)/3</f>
        <v>54.1111111111111</v>
      </c>
    </row>
    <row r="133" customFormat="false" ht="12.75" hidden="false" customHeight="false" outlineLevel="0" collapsed="false">
      <c r="A133" s="9" t="n">
        <v>36472</v>
      </c>
      <c r="B133" s="0" t="n">
        <v>4.0625</v>
      </c>
      <c r="C133" s="0" t="n">
        <v>4.125</v>
      </c>
      <c r="D133" s="0" t="n">
        <v>3.625</v>
      </c>
      <c r="E133" s="0" t="n">
        <v>3.75</v>
      </c>
      <c r="F133" s="0" t="n">
        <v>108900</v>
      </c>
      <c r="H133" s="0" t="n">
        <v>3.75</v>
      </c>
      <c r="I133" s="10" t="n">
        <f aca="false">MIN(D129:D133)</f>
        <v>3.25</v>
      </c>
      <c r="J133" s="10" t="n">
        <f aca="false">MAX(C129:C133)</f>
        <v>4.21875</v>
      </c>
      <c r="K133" s="10" t="n">
        <f aca="false">100*((H133-I133)/(J133-I133))</f>
        <v>51.6129032258065</v>
      </c>
      <c r="L133" s="10" t="n">
        <f aca="false">SUM(K131:K133)/3</f>
        <v>78.494623655914</v>
      </c>
      <c r="M133" s="10" t="n">
        <f aca="false">SUM(H133-I133,H132-I132,H131-I131)</f>
        <v>2.28125</v>
      </c>
      <c r="N133" s="10" t="n">
        <f aca="false">SUM(J133-I133,J132-I132,J131-I131)</f>
        <v>2.90625</v>
      </c>
      <c r="O133" s="10" t="n">
        <f aca="false">100*(M133/N133)</f>
        <v>78.494623655914</v>
      </c>
      <c r="P133" s="10" t="n">
        <f aca="false">SUM(O131:O133)/3</f>
        <v>70.2759856630824</v>
      </c>
    </row>
    <row r="134" customFormat="false" ht="12.75" hidden="false" customHeight="false" outlineLevel="0" collapsed="false">
      <c r="A134" s="9" t="n">
        <v>36473</v>
      </c>
      <c r="B134" s="0" t="n">
        <v>3.84375</v>
      </c>
      <c r="C134" s="0" t="n">
        <v>4.46875</v>
      </c>
      <c r="D134" s="0" t="n">
        <v>3.8125</v>
      </c>
      <c r="E134" s="0" t="n">
        <v>3.9375</v>
      </c>
      <c r="F134" s="0" t="n">
        <v>247800</v>
      </c>
      <c r="H134" s="0" t="n">
        <v>3.9375</v>
      </c>
      <c r="I134" s="10" t="n">
        <f aca="false">MIN(D130:D134)</f>
        <v>3.4375</v>
      </c>
      <c r="J134" s="10" t="n">
        <f aca="false">MAX(C130:C134)</f>
        <v>4.46875</v>
      </c>
      <c r="K134" s="10" t="n">
        <f aca="false">100*((H134-I134)/(J134-I134))</f>
        <v>48.4848484848485</v>
      </c>
      <c r="L134" s="10" t="n">
        <f aca="false">SUM(K132:K134)/3</f>
        <v>63.4734441186054</v>
      </c>
      <c r="M134" s="10" t="n">
        <f aca="false">SUM(H134-I134,H133-I133,H132-I132)</f>
        <v>1.875</v>
      </c>
      <c r="N134" s="10" t="n">
        <f aca="false">SUM(J134-I134,J133-I133,J132-I132)</f>
        <v>2.96875</v>
      </c>
      <c r="O134" s="10" t="n">
        <f aca="false">100*(M134/N134)</f>
        <v>63.1578947368421</v>
      </c>
      <c r="P134" s="10" t="n">
        <f aca="false">SUM(O132:O134)/3</f>
        <v>72.2175061309187</v>
      </c>
    </row>
    <row r="135" customFormat="false" ht="12.75" hidden="false" customHeight="false" outlineLevel="0" collapsed="false">
      <c r="A135" s="9" t="n">
        <v>36474</v>
      </c>
      <c r="B135" s="0" t="n">
        <v>4.25</v>
      </c>
      <c r="C135" s="0" t="n">
        <v>4.3125</v>
      </c>
      <c r="D135" s="0" t="n">
        <v>3.875</v>
      </c>
      <c r="E135" s="0" t="n">
        <v>4.1875</v>
      </c>
      <c r="F135" s="0" t="n">
        <v>242100</v>
      </c>
      <c r="H135" s="0" t="n">
        <v>4.1875</v>
      </c>
      <c r="I135" s="10" t="n">
        <f aca="false">MIN(D131:D135)</f>
        <v>3.5</v>
      </c>
      <c r="J135" s="10" t="n">
        <f aca="false">MAX(C131:C135)</f>
        <v>4.46875</v>
      </c>
      <c r="K135" s="10" t="n">
        <f aca="false">100*((H135-I135)/(J135-I135))</f>
        <v>70.9677419354839</v>
      </c>
      <c r="L135" s="10" t="n">
        <f aca="false">SUM(K133:K135)/3</f>
        <v>57.0218312153796</v>
      </c>
      <c r="M135" s="10" t="n">
        <f aca="false">SUM(H135-I135,H134-I134,H133-I133)</f>
        <v>1.6875</v>
      </c>
      <c r="N135" s="10" t="n">
        <f aca="false">SUM(J135-I135,J134-I134,J133-I133)</f>
        <v>2.96875</v>
      </c>
      <c r="O135" s="10" t="n">
        <f aca="false">100*(M135/N135)</f>
        <v>56.8421052631579</v>
      </c>
      <c r="P135" s="10" t="n">
        <f aca="false">SUM(O133:O135)/3</f>
        <v>66.1648745519713</v>
      </c>
    </row>
    <row r="136" customFormat="false" ht="12.75" hidden="false" customHeight="false" outlineLevel="0" collapsed="false">
      <c r="A136" s="9" t="n">
        <v>36475</v>
      </c>
      <c r="B136" s="0" t="n">
        <v>4.125</v>
      </c>
      <c r="C136" s="0" t="n">
        <v>4.1875</v>
      </c>
      <c r="D136" s="0" t="n">
        <v>3.875</v>
      </c>
      <c r="E136" s="0" t="n">
        <v>4</v>
      </c>
      <c r="F136" s="0" t="n">
        <v>84000</v>
      </c>
      <c r="H136" s="0" t="n">
        <v>4</v>
      </c>
      <c r="I136" s="10" t="n">
        <f aca="false">MIN(D132:D136)</f>
        <v>3.625</v>
      </c>
      <c r="J136" s="10" t="n">
        <f aca="false">MAX(C132:C136)</f>
        <v>4.46875</v>
      </c>
      <c r="K136" s="10" t="n">
        <f aca="false">100*((H136-I136)/(J136-I136))</f>
        <v>44.4444444444444</v>
      </c>
      <c r="L136" s="10" t="n">
        <f aca="false">SUM(K134:K136)/3</f>
        <v>54.6323449549256</v>
      </c>
      <c r="M136" s="10" t="n">
        <f aca="false">SUM(H136-I136,H135-I135,H134-I134)</f>
        <v>1.5625</v>
      </c>
      <c r="N136" s="10" t="n">
        <f aca="false">SUM(J136-I136,J135-I135,J134-I134)</f>
        <v>2.84375</v>
      </c>
      <c r="O136" s="10" t="n">
        <f aca="false">100*(M136/N136)</f>
        <v>54.945054945055</v>
      </c>
      <c r="P136" s="10" t="n">
        <f aca="false">SUM(O134:O136)/3</f>
        <v>58.3150183150183</v>
      </c>
    </row>
    <row r="137" customFormat="false" ht="12.75" hidden="false" customHeight="false" outlineLevel="0" collapsed="false">
      <c r="A137" s="9" t="n">
        <v>36476</v>
      </c>
      <c r="B137" s="0" t="n">
        <v>4.0625</v>
      </c>
      <c r="C137" s="0" t="n">
        <v>4.75</v>
      </c>
      <c r="D137" s="0" t="n">
        <v>3.9375</v>
      </c>
      <c r="E137" s="0" t="n">
        <v>4.75</v>
      </c>
      <c r="F137" s="0" t="n">
        <v>631300</v>
      </c>
      <c r="H137" s="0" t="n">
        <v>4.75</v>
      </c>
      <c r="I137" s="10" t="n">
        <f aca="false">MIN(D133:D137)</f>
        <v>3.625</v>
      </c>
      <c r="J137" s="10" t="n">
        <f aca="false">MAX(C133:C137)</f>
        <v>4.75</v>
      </c>
      <c r="K137" s="10" t="n">
        <f aca="false">100*((H137-I137)/(J137-I137))</f>
        <v>100</v>
      </c>
      <c r="L137" s="10" t="n">
        <f aca="false">SUM(K135:K137)/3</f>
        <v>71.8040621266428</v>
      </c>
      <c r="M137" s="10" t="n">
        <f aca="false">SUM(H137-I137,H136-I136,H135-I135)</f>
        <v>2.1875</v>
      </c>
      <c r="N137" s="10" t="n">
        <f aca="false">SUM(J137-I137,J136-I136,J135-I135)</f>
        <v>2.9375</v>
      </c>
      <c r="O137" s="10" t="n">
        <f aca="false">100*(M137/N137)</f>
        <v>74.468085106383</v>
      </c>
      <c r="P137" s="10" t="n">
        <f aca="false">SUM(O135:O137)/3</f>
        <v>62.0850817715319</v>
      </c>
    </row>
    <row r="138" customFormat="false" ht="12.75" hidden="false" customHeight="false" outlineLevel="0" collapsed="false">
      <c r="A138" s="9" t="n">
        <v>36479</v>
      </c>
      <c r="B138" s="0" t="n">
        <v>4.84375</v>
      </c>
      <c r="C138" s="0" t="n">
        <v>5.125</v>
      </c>
      <c r="D138" s="0" t="n">
        <v>4.5</v>
      </c>
      <c r="E138" s="0" t="n">
        <v>4.6875</v>
      </c>
      <c r="F138" s="0" t="n">
        <v>307700</v>
      </c>
      <c r="H138" s="0" t="n">
        <v>4.6875</v>
      </c>
      <c r="I138" s="10" t="n">
        <f aca="false">MIN(D134:D138)</f>
        <v>3.8125</v>
      </c>
      <c r="J138" s="10" t="n">
        <f aca="false">MAX(C134:C138)</f>
        <v>5.125</v>
      </c>
      <c r="K138" s="10" t="n">
        <f aca="false">100*((H138-I138)/(J138-I138))</f>
        <v>66.6666666666667</v>
      </c>
      <c r="L138" s="10" t="n">
        <f aca="false">SUM(K136:K138)/3</f>
        <v>70.3703703703704</v>
      </c>
      <c r="M138" s="10" t="n">
        <f aca="false">SUM(H138-I138,H137-I137,H136-I136)</f>
        <v>2.375</v>
      </c>
      <c r="N138" s="10" t="n">
        <f aca="false">SUM(J138-I138,J137-I137,J136-I136)</f>
        <v>3.28125</v>
      </c>
      <c r="O138" s="10" t="n">
        <f aca="false">100*(M138/N138)</f>
        <v>72.3809523809524</v>
      </c>
      <c r="P138" s="10" t="n">
        <f aca="false">SUM(O136:O138)/3</f>
        <v>67.2646974774634</v>
      </c>
    </row>
    <row r="139" customFormat="false" ht="12.75" hidden="false" customHeight="false" outlineLevel="0" collapsed="false">
      <c r="A139" s="9" t="n">
        <v>36480</v>
      </c>
      <c r="B139" s="0" t="n">
        <v>4.75</v>
      </c>
      <c r="C139" s="0" t="n">
        <v>4.75</v>
      </c>
      <c r="D139" s="0" t="n">
        <v>4.5</v>
      </c>
      <c r="E139" s="0" t="n">
        <v>4.5625</v>
      </c>
      <c r="F139" s="0" t="n">
        <v>116000</v>
      </c>
      <c r="H139" s="0" t="n">
        <v>4.5625</v>
      </c>
      <c r="I139" s="10" t="n">
        <f aca="false">MIN(D135:D139)</f>
        <v>3.875</v>
      </c>
      <c r="J139" s="10" t="n">
        <f aca="false">MAX(C135:C139)</f>
        <v>5.125</v>
      </c>
      <c r="K139" s="10" t="n">
        <f aca="false">100*((H139-I139)/(J139-I139))</f>
        <v>55</v>
      </c>
      <c r="L139" s="10" t="n">
        <f aca="false">SUM(K137:K139)/3</f>
        <v>73.8888888888889</v>
      </c>
      <c r="M139" s="10" t="n">
        <f aca="false">SUM(H139-I139,H138-I138,H137-I137)</f>
        <v>2.6875</v>
      </c>
      <c r="N139" s="10" t="n">
        <f aca="false">SUM(J139-I139,J138-I138,J137-I137)</f>
        <v>3.6875</v>
      </c>
      <c r="O139" s="10" t="n">
        <f aca="false">100*(M139/N139)</f>
        <v>72.8813559322034</v>
      </c>
      <c r="P139" s="10" t="n">
        <f aca="false">SUM(O137:O139)/3</f>
        <v>73.2434644731796</v>
      </c>
    </row>
    <row r="140" customFormat="false" ht="12.75" hidden="false" customHeight="false" outlineLevel="0" collapsed="false">
      <c r="A140" s="9" t="n">
        <v>36481</v>
      </c>
      <c r="B140" s="0" t="n">
        <v>4.6875</v>
      </c>
      <c r="C140" s="0" t="n">
        <v>5.125</v>
      </c>
      <c r="D140" s="0" t="n">
        <v>4.53125</v>
      </c>
      <c r="E140" s="0" t="n">
        <v>4.6875</v>
      </c>
      <c r="F140" s="0" t="n">
        <v>328700</v>
      </c>
      <c r="H140" s="0" t="n">
        <v>4.6875</v>
      </c>
      <c r="I140" s="10" t="n">
        <f aca="false">MIN(D136:D140)</f>
        <v>3.875</v>
      </c>
      <c r="J140" s="10" t="n">
        <f aca="false">MAX(C136:C140)</f>
        <v>5.125</v>
      </c>
      <c r="K140" s="10" t="n">
        <f aca="false">100*((H140-I140)/(J140-I140))</f>
        <v>65</v>
      </c>
      <c r="L140" s="10" t="n">
        <f aca="false">SUM(K138:K140)/3</f>
        <v>62.2222222222222</v>
      </c>
      <c r="M140" s="10" t="n">
        <f aca="false">SUM(H140-I140,H139-I139,H138-I138)</f>
        <v>2.375</v>
      </c>
      <c r="N140" s="10" t="n">
        <f aca="false">SUM(J140-I140,J139-I139,J138-I138)</f>
        <v>3.8125</v>
      </c>
      <c r="O140" s="10" t="n">
        <f aca="false">100*(M140/N140)</f>
        <v>62.2950819672131</v>
      </c>
      <c r="P140" s="10" t="n">
        <f aca="false">SUM(O138:O140)/3</f>
        <v>69.185796760123</v>
      </c>
    </row>
    <row r="141" customFormat="false" ht="12.75" hidden="false" customHeight="false" outlineLevel="0" collapsed="false">
      <c r="A141" s="9" t="n">
        <v>36482</v>
      </c>
      <c r="B141" s="0" t="n">
        <v>4.8125</v>
      </c>
      <c r="C141" s="0" t="n">
        <v>4.9375</v>
      </c>
      <c r="D141" s="0" t="n">
        <v>4.375</v>
      </c>
      <c r="E141" s="0" t="n">
        <v>4.5</v>
      </c>
      <c r="F141" s="0" t="n">
        <v>138200</v>
      </c>
      <c r="H141" s="0" t="n">
        <v>4.5</v>
      </c>
      <c r="I141" s="10" t="n">
        <f aca="false">MIN(D137:D141)</f>
        <v>3.9375</v>
      </c>
      <c r="J141" s="10" t="n">
        <f aca="false">MAX(C137:C141)</f>
        <v>5.125</v>
      </c>
      <c r="K141" s="10" t="n">
        <f aca="false">100*((H141-I141)/(J141-I141))</f>
        <v>47.3684210526316</v>
      </c>
      <c r="L141" s="10" t="n">
        <f aca="false">SUM(K139:K141)/3</f>
        <v>55.7894736842105</v>
      </c>
      <c r="M141" s="10" t="n">
        <f aca="false">SUM(H141-I141,H140-I140,H139-I139)</f>
        <v>2.0625</v>
      </c>
      <c r="N141" s="10" t="n">
        <f aca="false">SUM(J141-I141,J140-I140,J139-I139)</f>
        <v>3.6875</v>
      </c>
      <c r="O141" s="10" t="n">
        <f aca="false">100*(M141/N141)</f>
        <v>55.9322033898305</v>
      </c>
      <c r="P141" s="10" t="n">
        <f aca="false">SUM(O139:O141)/3</f>
        <v>63.702880429749</v>
      </c>
    </row>
    <row r="142" customFormat="false" ht="12.75" hidden="false" customHeight="false" outlineLevel="0" collapsed="false">
      <c r="A142" s="9" t="n">
        <v>36483</v>
      </c>
      <c r="B142" s="0" t="n">
        <v>4.625</v>
      </c>
      <c r="C142" s="0" t="n">
        <v>4.71875</v>
      </c>
      <c r="D142" s="0" t="n">
        <v>4.3125</v>
      </c>
      <c r="E142" s="0" t="n">
        <v>4.5625</v>
      </c>
      <c r="F142" s="0" t="n">
        <v>108900</v>
      </c>
      <c r="H142" s="0" t="n">
        <v>4.5625</v>
      </c>
      <c r="I142" s="10" t="n">
        <f aca="false">MIN(D138:D142)</f>
        <v>4.3125</v>
      </c>
      <c r="J142" s="10" t="n">
        <f aca="false">MAX(C138:C142)</f>
        <v>5.125</v>
      </c>
      <c r="K142" s="10" t="n">
        <f aca="false">100*((H142-I142)/(J142-I142))</f>
        <v>30.7692307692308</v>
      </c>
      <c r="L142" s="10" t="n">
        <f aca="false">SUM(K140:K142)/3</f>
        <v>47.7125506072875</v>
      </c>
      <c r="M142" s="10" t="n">
        <f aca="false">SUM(H142-I142,H141-I141,H140-I140)</f>
        <v>1.625</v>
      </c>
      <c r="N142" s="10" t="n">
        <f aca="false">SUM(J142-I142,J141-I141,J140-I140)</f>
        <v>3.25</v>
      </c>
      <c r="O142" s="10" t="n">
        <f aca="false">100*(M142/N142)</f>
        <v>50</v>
      </c>
      <c r="P142" s="10" t="n">
        <f aca="false">SUM(O140:O142)/3</f>
        <v>56.0757617856812</v>
      </c>
    </row>
    <row r="143" customFormat="false" ht="12.75" hidden="false" customHeight="false" outlineLevel="0" collapsed="false">
      <c r="A143" s="9" t="n">
        <v>36486</v>
      </c>
      <c r="B143" s="0" t="n">
        <v>4.6875</v>
      </c>
      <c r="C143" s="0" t="n">
        <v>4.71875</v>
      </c>
      <c r="D143" s="0" t="n">
        <v>4.375</v>
      </c>
      <c r="E143" s="0" t="n">
        <v>4.4375</v>
      </c>
      <c r="F143" s="0" t="n">
        <v>91300</v>
      </c>
      <c r="H143" s="0" t="n">
        <v>4.4375</v>
      </c>
      <c r="I143" s="10" t="n">
        <f aca="false">MIN(D139:D143)</f>
        <v>4.3125</v>
      </c>
      <c r="J143" s="10" t="n">
        <f aca="false">MAX(C139:C143)</f>
        <v>5.125</v>
      </c>
      <c r="K143" s="10" t="n">
        <f aca="false">100*((H143-I143)/(J143-I143))</f>
        <v>15.3846153846154</v>
      </c>
      <c r="L143" s="10" t="n">
        <f aca="false">SUM(K141:K143)/3</f>
        <v>31.1740890688259</v>
      </c>
      <c r="M143" s="10" t="n">
        <f aca="false">SUM(H143-I143,H142-I142,H141-I141)</f>
        <v>0.9375</v>
      </c>
      <c r="N143" s="10" t="n">
        <f aca="false">SUM(J143-I143,J142-I142,J141-I141)</f>
        <v>2.8125</v>
      </c>
      <c r="O143" s="10" t="n">
        <f aca="false">100*(M143/N143)</f>
        <v>33.3333333333333</v>
      </c>
      <c r="P143" s="10" t="n">
        <f aca="false">SUM(O141:O143)/3</f>
        <v>46.421845574388</v>
      </c>
    </row>
    <row r="144" customFormat="false" ht="12.75" hidden="false" customHeight="false" outlineLevel="0" collapsed="false">
      <c r="A144" s="9" t="n">
        <v>36487</v>
      </c>
      <c r="B144" s="0" t="n">
        <v>4.375</v>
      </c>
      <c r="C144" s="0" t="n">
        <v>4.4375</v>
      </c>
      <c r="D144" s="0" t="n">
        <v>4.1875</v>
      </c>
      <c r="E144" s="0" t="n">
        <v>4.1875</v>
      </c>
      <c r="F144" s="0" t="n">
        <v>92200</v>
      </c>
      <c r="H144" s="0" t="n">
        <v>4.1875</v>
      </c>
      <c r="I144" s="10" t="n">
        <f aca="false">MIN(D140:D144)</f>
        <v>4.1875</v>
      </c>
      <c r="J144" s="10" t="n">
        <f aca="false">MAX(C140:C144)</f>
        <v>5.125</v>
      </c>
      <c r="K144" s="10" t="n">
        <f aca="false">100*((H144-I144)/(J144-I144))</f>
        <v>0</v>
      </c>
      <c r="L144" s="10" t="n">
        <f aca="false">SUM(K142:K144)/3</f>
        <v>15.3846153846154</v>
      </c>
      <c r="M144" s="10" t="n">
        <f aca="false">SUM(H144-I144,H143-I143,H142-I142)</f>
        <v>0.375</v>
      </c>
      <c r="N144" s="10" t="n">
        <f aca="false">SUM(J144-I144,J143-I143,J142-I142)</f>
        <v>2.5625</v>
      </c>
      <c r="O144" s="10" t="n">
        <f aca="false">100*(M144/N144)</f>
        <v>14.6341463414634</v>
      </c>
      <c r="P144" s="10" t="n">
        <f aca="false">SUM(O142:O144)/3</f>
        <v>32.6558265582656</v>
      </c>
    </row>
    <row r="145" customFormat="false" ht="12.75" hidden="false" customHeight="false" outlineLevel="0" collapsed="false">
      <c r="A145" s="9" t="n">
        <v>36488</v>
      </c>
      <c r="B145" s="0" t="n">
        <v>4.21875</v>
      </c>
      <c r="C145" s="0" t="n">
        <v>4.5</v>
      </c>
      <c r="D145" s="0" t="n">
        <v>4.125</v>
      </c>
      <c r="E145" s="0" t="n">
        <v>4.375</v>
      </c>
      <c r="F145" s="0" t="n">
        <v>134300</v>
      </c>
      <c r="H145" s="0" t="n">
        <v>4.375</v>
      </c>
      <c r="I145" s="10" t="n">
        <f aca="false">MIN(D141:D145)</f>
        <v>4.125</v>
      </c>
      <c r="J145" s="10" t="n">
        <f aca="false">MAX(C141:C145)</f>
        <v>4.9375</v>
      </c>
      <c r="K145" s="10" t="n">
        <f aca="false">100*((H145-I145)/(J145-I145))</f>
        <v>30.7692307692308</v>
      </c>
      <c r="L145" s="10" t="n">
        <f aca="false">SUM(K143:K145)/3</f>
        <v>15.3846153846154</v>
      </c>
      <c r="M145" s="10" t="n">
        <f aca="false">SUM(H145-I145,H144-I144,H143-I143)</f>
        <v>0.375</v>
      </c>
      <c r="N145" s="10" t="n">
        <f aca="false">SUM(J145-I145,J144-I144,J143-I143)</f>
        <v>2.5625</v>
      </c>
      <c r="O145" s="10" t="n">
        <f aca="false">100*(M145/N145)</f>
        <v>14.6341463414634</v>
      </c>
      <c r="P145" s="10" t="n">
        <f aca="false">SUM(O143:O145)/3</f>
        <v>20.8672086720867</v>
      </c>
    </row>
    <row r="146" customFormat="false" ht="12.75" hidden="false" customHeight="false" outlineLevel="0" collapsed="false">
      <c r="A146" s="9" t="n">
        <v>36490</v>
      </c>
      <c r="B146" s="0" t="n">
        <v>4.3125</v>
      </c>
      <c r="C146" s="0" t="n">
        <v>4.3125</v>
      </c>
      <c r="D146" s="0" t="n">
        <v>4.0625</v>
      </c>
      <c r="E146" s="0" t="n">
        <v>4.25</v>
      </c>
      <c r="F146" s="0" t="n">
        <v>79400</v>
      </c>
      <c r="H146" s="0" t="n">
        <v>4.25</v>
      </c>
      <c r="I146" s="10" t="n">
        <f aca="false">MIN(D142:D146)</f>
        <v>4.0625</v>
      </c>
      <c r="J146" s="10" t="n">
        <f aca="false">MAX(C142:C146)</f>
        <v>4.71875</v>
      </c>
      <c r="K146" s="10" t="n">
        <f aca="false">100*((H146-I146)/(J146-I146))</f>
        <v>28.5714285714286</v>
      </c>
      <c r="L146" s="10" t="n">
        <f aca="false">SUM(K144:K146)/3</f>
        <v>19.7802197802198</v>
      </c>
      <c r="M146" s="10" t="n">
        <f aca="false">SUM(H146-I146,H145-I145,H144-I144)</f>
        <v>0.4375</v>
      </c>
      <c r="N146" s="10" t="n">
        <f aca="false">SUM(J146-I146,J145-I145,J144-I144)</f>
        <v>2.40625</v>
      </c>
      <c r="O146" s="10" t="n">
        <f aca="false">100*(M146/N146)</f>
        <v>18.1818181818182</v>
      </c>
      <c r="P146" s="10" t="n">
        <f aca="false">SUM(O144:O146)/3</f>
        <v>15.8167036215817</v>
      </c>
    </row>
    <row r="147" customFormat="false" ht="12.75" hidden="false" customHeight="false" outlineLevel="0" collapsed="false">
      <c r="A147" s="9" t="n">
        <v>36493</v>
      </c>
      <c r="B147" s="0" t="n">
        <v>4</v>
      </c>
      <c r="C147" s="0" t="n">
        <v>4.75</v>
      </c>
      <c r="D147" s="0" t="n">
        <v>3.875</v>
      </c>
      <c r="E147" s="0" t="n">
        <v>4.25</v>
      </c>
      <c r="F147" s="0" t="n">
        <v>338400</v>
      </c>
      <c r="H147" s="0" t="n">
        <v>4.25</v>
      </c>
      <c r="I147" s="10" t="n">
        <f aca="false">MIN(D143:D147)</f>
        <v>3.875</v>
      </c>
      <c r="J147" s="10" t="n">
        <f aca="false">MAX(C143:C147)</f>
        <v>4.75</v>
      </c>
      <c r="K147" s="10" t="n">
        <f aca="false">100*((H147-I147)/(J147-I147))</f>
        <v>42.8571428571429</v>
      </c>
      <c r="L147" s="10" t="n">
        <f aca="false">SUM(K145:K147)/3</f>
        <v>34.0659340659341</v>
      </c>
      <c r="M147" s="10" t="n">
        <f aca="false">SUM(H147-I147,H146-I146,H145-I145)</f>
        <v>0.8125</v>
      </c>
      <c r="N147" s="10" t="n">
        <f aca="false">SUM(J147-I147,J146-I146,J145-I145)</f>
        <v>2.34375</v>
      </c>
      <c r="O147" s="10" t="n">
        <f aca="false">100*(M147/N147)</f>
        <v>34.6666666666667</v>
      </c>
      <c r="P147" s="10" t="n">
        <f aca="false">SUM(O145:O147)/3</f>
        <v>22.4942103966494</v>
      </c>
    </row>
    <row r="148" customFormat="false" ht="12.75" hidden="false" customHeight="false" outlineLevel="0" collapsed="false">
      <c r="A148" s="9" t="n">
        <v>36494</v>
      </c>
      <c r="B148" s="0" t="n">
        <v>4.4375</v>
      </c>
      <c r="C148" s="0" t="n">
        <v>4.5</v>
      </c>
      <c r="D148" s="0" t="n">
        <v>4.125</v>
      </c>
      <c r="E148" s="0" t="n">
        <v>4.125</v>
      </c>
      <c r="F148" s="0" t="n">
        <v>93600</v>
      </c>
      <c r="H148" s="0" t="n">
        <v>4.125</v>
      </c>
      <c r="I148" s="10" t="n">
        <f aca="false">MIN(D144:D148)</f>
        <v>3.875</v>
      </c>
      <c r="J148" s="10" t="n">
        <f aca="false">MAX(C144:C148)</f>
        <v>4.75</v>
      </c>
      <c r="K148" s="10" t="n">
        <f aca="false">100*((H148-I148)/(J148-I148))</f>
        <v>28.5714285714286</v>
      </c>
      <c r="L148" s="10" t="n">
        <f aca="false">SUM(K146:K148)/3</f>
        <v>33.3333333333333</v>
      </c>
      <c r="M148" s="10" t="n">
        <f aca="false">SUM(H148-I148,H147-I147,H146-I146)</f>
        <v>0.8125</v>
      </c>
      <c r="N148" s="10" t="n">
        <f aca="false">SUM(J148-I148,J147-I147,J146-I146)</f>
        <v>2.40625</v>
      </c>
      <c r="O148" s="10" t="n">
        <f aca="false">100*(M148/N148)</f>
        <v>33.7662337662338</v>
      </c>
      <c r="P148" s="10" t="n">
        <f aca="false">SUM(O146:O148)/3</f>
        <v>28.8715728715729</v>
      </c>
    </row>
    <row r="149" customFormat="false" ht="12.75" hidden="false" customHeight="false" outlineLevel="0" collapsed="false">
      <c r="A149" s="9" t="n">
        <v>36495</v>
      </c>
      <c r="B149" s="0" t="n">
        <v>4.375</v>
      </c>
      <c r="C149" s="0" t="n">
        <v>4.4375</v>
      </c>
      <c r="D149" s="0" t="n">
        <v>4.03125</v>
      </c>
      <c r="E149" s="0" t="n">
        <v>4.03125</v>
      </c>
      <c r="F149" s="0" t="n">
        <v>63800</v>
      </c>
      <c r="H149" s="0" t="n">
        <v>4.03125</v>
      </c>
      <c r="I149" s="10" t="n">
        <f aca="false">MIN(D145:D149)</f>
        <v>3.875</v>
      </c>
      <c r="J149" s="10" t="n">
        <f aca="false">MAX(C145:C149)</f>
        <v>4.75</v>
      </c>
      <c r="K149" s="10" t="n">
        <f aca="false">100*((H149-I149)/(J149-I149))</f>
        <v>17.8571428571429</v>
      </c>
      <c r="L149" s="10" t="n">
        <f aca="false">SUM(K147:K149)/3</f>
        <v>29.7619047619048</v>
      </c>
      <c r="M149" s="10" t="n">
        <f aca="false">SUM(H149-I149,H148-I148,H147-I147)</f>
        <v>0.78125</v>
      </c>
      <c r="N149" s="10" t="n">
        <f aca="false">SUM(J149-I149,J148-I148,J147-I147)</f>
        <v>2.625</v>
      </c>
      <c r="O149" s="10" t="n">
        <f aca="false">100*(M149/N149)</f>
        <v>29.7619047619048</v>
      </c>
      <c r="P149" s="10" t="n">
        <f aca="false">SUM(O147:O149)/3</f>
        <v>32.7316017316017</v>
      </c>
    </row>
    <row r="150" customFormat="false" ht="12.75" hidden="false" customHeight="false" outlineLevel="0" collapsed="false">
      <c r="A150" s="9" t="n">
        <v>36496</v>
      </c>
      <c r="B150" s="0" t="n">
        <v>4.0625</v>
      </c>
      <c r="C150" s="0" t="n">
        <v>4.28125</v>
      </c>
      <c r="D150" s="0" t="n">
        <v>4</v>
      </c>
      <c r="E150" s="0" t="n">
        <v>4.03125</v>
      </c>
      <c r="F150" s="0" t="n">
        <v>44500</v>
      </c>
      <c r="H150" s="0" t="n">
        <v>4.03125</v>
      </c>
      <c r="I150" s="10" t="n">
        <f aca="false">MIN(D146:D150)</f>
        <v>3.875</v>
      </c>
      <c r="J150" s="10" t="n">
        <f aca="false">MAX(C146:C150)</f>
        <v>4.75</v>
      </c>
      <c r="K150" s="10" t="n">
        <f aca="false">100*((H150-I150)/(J150-I150))</f>
        <v>17.8571428571429</v>
      </c>
      <c r="L150" s="10" t="n">
        <f aca="false">SUM(K148:K150)/3</f>
        <v>21.4285714285714</v>
      </c>
      <c r="M150" s="10" t="n">
        <f aca="false">SUM(H150-I150,H149-I149,H148-I148)</f>
        <v>0.5625</v>
      </c>
      <c r="N150" s="10" t="n">
        <f aca="false">SUM(J150-I150,J149-I149,J148-I148)</f>
        <v>2.625</v>
      </c>
      <c r="O150" s="10" t="n">
        <f aca="false">100*(M150/N150)</f>
        <v>21.4285714285714</v>
      </c>
      <c r="P150" s="10" t="n">
        <f aca="false">SUM(O148:O150)/3</f>
        <v>28.3189033189033</v>
      </c>
    </row>
    <row r="151" customFormat="false" ht="12.75" hidden="false" customHeight="false" outlineLevel="0" collapsed="false">
      <c r="A151" s="9" t="n">
        <v>36497</v>
      </c>
      <c r="B151" s="0" t="n">
        <v>4.125</v>
      </c>
      <c r="C151" s="0" t="n">
        <v>4.375</v>
      </c>
      <c r="D151" s="0" t="n">
        <v>4</v>
      </c>
      <c r="E151" s="0" t="n">
        <v>4</v>
      </c>
      <c r="F151" s="0" t="n">
        <v>111400</v>
      </c>
      <c r="H151" s="0" t="n">
        <v>4</v>
      </c>
      <c r="I151" s="10" t="n">
        <f aca="false">MIN(D147:D151)</f>
        <v>3.875</v>
      </c>
      <c r="J151" s="10" t="n">
        <f aca="false">MAX(C147:C151)</f>
        <v>4.75</v>
      </c>
      <c r="K151" s="10" t="n">
        <f aca="false">100*((H151-I151)/(J151-I151))</f>
        <v>14.2857142857143</v>
      </c>
      <c r="L151" s="10" t="n">
        <f aca="false">SUM(K149:K151)/3</f>
        <v>16.6666666666667</v>
      </c>
      <c r="M151" s="10" t="n">
        <f aca="false">SUM(H151-I151,H150-I150,H149-I149)</f>
        <v>0.4375</v>
      </c>
      <c r="N151" s="10" t="n">
        <f aca="false">SUM(J151-I151,J150-I150,J149-I149)</f>
        <v>2.625</v>
      </c>
      <c r="O151" s="10" t="n">
        <f aca="false">100*(M151/N151)</f>
        <v>16.6666666666667</v>
      </c>
      <c r="P151" s="10" t="n">
        <f aca="false">SUM(O149:O151)/3</f>
        <v>22.6190476190476</v>
      </c>
    </row>
    <row r="152" customFormat="false" ht="12.75" hidden="false" customHeight="false" outlineLevel="0" collapsed="false">
      <c r="A152" s="9" t="n">
        <v>36500</v>
      </c>
      <c r="B152" s="0" t="n">
        <v>4</v>
      </c>
      <c r="C152" s="0" t="n">
        <v>4.25</v>
      </c>
      <c r="D152" s="0" t="n">
        <v>4</v>
      </c>
      <c r="E152" s="0" t="n">
        <v>4.125</v>
      </c>
      <c r="F152" s="0" t="n">
        <v>83800</v>
      </c>
      <c r="H152" s="0" t="n">
        <v>4.125</v>
      </c>
      <c r="I152" s="10" t="n">
        <f aca="false">MIN(D148:D152)</f>
        <v>4</v>
      </c>
      <c r="J152" s="10" t="n">
        <f aca="false">MAX(C148:C152)</f>
        <v>4.5</v>
      </c>
      <c r="K152" s="10" t="n">
        <f aca="false">100*((H152-I152)/(J152-I152))</f>
        <v>25</v>
      </c>
      <c r="L152" s="10" t="n">
        <f aca="false">SUM(K150:K152)/3</f>
        <v>19.047619047619</v>
      </c>
      <c r="M152" s="10" t="n">
        <f aca="false">SUM(H152-I152,H151-I151,H150-I150)</f>
        <v>0.40625</v>
      </c>
      <c r="N152" s="10" t="n">
        <f aca="false">SUM(J152-I152,J151-I151,J150-I150)</f>
        <v>2.25</v>
      </c>
      <c r="O152" s="10" t="n">
        <f aca="false">100*(M152/N152)</f>
        <v>18.0555555555556</v>
      </c>
      <c r="P152" s="10" t="n">
        <f aca="false">SUM(O150:O152)/3</f>
        <v>18.7169312169312</v>
      </c>
    </row>
    <row r="153" customFormat="false" ht="12.75" hidden="false" customHeight="false" outlineLevel="0" collapsed="false">
      <c r="A153" s="9" t="n">
        <v>36501</v>
      </c>
      <c r="B153" s="0" t="n">
        <v>4.0625</v>
      </c>
      <c r="C153" s="0" t="n">
        <v>4.15625</v>
      </c>
      <c r="D153" s="0" t="n">
        <v>3.90625</v>
      </c>
      <c r="E153" s="0" t="n">
        <v>3.96875</v>
      </c>
      <c r="F153" s="0" t="n">
        <v>120500</v>
      </c>
      <c r="H153" s="0" t="n">
        <v>3.96875</v>
      </c>
      <c r="I153" s="10" t="n">
        <f aca="false">MIN(D149:D153)</f>
        <v>3.90625</v>
      </c>
      <c r="J153" s="10" t="n">
        <f aca="false">MAX(C149:C153)</f>
        <v>4.4375</v>
      </c>
      <c r="K153" s="10" t="n">
        <f aca="false">100*((H153-I153)/(J153-I153))</f>
        <v>11.7647058823529</v>
      </c>
      <c r="L153" s="10" t="n">
        <f aca="false">SUM(K151:K153)/3</f>
        <v>17.0168067226891</v>
      </c>
      <c r="M153" s="10" t="n">
        <f aca="false">SUM(H153-I153,H152-I152,H151-I151)</f>
        <v>0.3125</v>
      </c>
      <c r="N153" s="10" t="n">
        <f aca="false">SUM(J153-I153,J152-I152,J151-I151)</f>
        <v>1.90625</v>
      </c>
      <c r="O153" s="10" t="n">
        <f aca="false">100*(M153/N153)</f>
        <v>16.3934426229508</v>
      </c>
      <c r="P153" s="10" t="n">
        <f aca="false">SUM(O151:O153)/3</f>
        <v>17.038554948391</v>
      </c>
    </row>
    <row r="154" customFormat="false" ht="12.75" hidden="false" customHeight="false" outlineLevel="0" collapsed="false">
      <c r="A154" s="9" t="n">
        <v>36502</v>
      </c>
      <c r="B154" s="0" t="n">
        <v>4</v>
      </c>
      <c r="C154" s="0" t="n">
        <v>4.0625</v>
      </c>
      <c r="D154" s="0" t="n">
        <v>3.75</v>
      </c>
      <c r="E154" s="0" t="n">
        <v>3.75</v>
      </c>
      <c r="F154" s="0" t="n">
        <v>132200</v>
      </c>
      <c r="H154" s="0" t="n">
        <v>3.75</v>
      </c>
      <c r="I154" s="10" t="n">
        <f aca="false">MIN(D150:D154)</f>
        <v>3.75</v>
      </c>
      <c r="J154" s="10" t="n">
        <f aca="false">MAX(C150:C154)</f>
        <v>4.375</v>
      </c>
      <c r="K154" s="10" t="n">
        <f aca="false">100*((H154-I154)/(J154-I154))</f>
        <v>0</v>
      </c>
      <c r="L154" s="10" t="n">
        <f aca="false">SUM(K152:K154)/3</f>
        <v>12.2549019607843</v>
      </c>
      <c r="M154" s="10" t="n">
        <f aca="false">SUM(H154-I154,H153-I153,H152-I152)</f>
        <v>0.1875</v>
      </c>
      <c r="N154" s="10" t="n">
        <f aca="false">SUM(J154-I154,J153-I153,J152-I152)</f>
        <v>1.65625</v>
      </c>
      <c r="O154" s="10" t="n">
        <f aca="false">100*(M154/N154)</f>
        <v>11.3207547169811</v>
      </c>
      <c r="P154" s="10" t="n">
        <f aca="false">SUM(O152:O154)/3</f>
        <v>15.2565842984958</v>
      </c>
    </row>
    <row r="155" customFormat="false" ht="12.75" hidden="false" customHeight="false" outlineLevel="0" collapsed="false">
      <c r="A155" s="9" t="n">
        <v>36503</v>
      </c>
      <c r="B155" s="0" t="n">
        <v>3.75</v>
      </c>
      <c r="C155" s="0" t="n">
        <v>4.03125</v>
      </c>
      <c r="D155" s="0" t="n">
        <v>3.75</v>
      </c>
      <c r="E155" s="0" t="n">
        <v>3.8125</v>
      </c>
      <c r="F155" s="0" t="n">
        <v>110100</v>
      </c>
      <c r="H155" s="0" t="n">
        <v>3.8125</v>
      </c>
      <c r="I155" s="10" t="n">
        <f aca="false">MIN(D151:D155)</f>
        <v>3.75</v>
      </c>
      <c r="J155" s="10" t="n">
        <f aca="false">MAX(C151:C155)</f>
        <v>4.375</v>
      </c>
      <c r="K155" s="10" t="n">
        <f aca="false">100*((H155-I155)/(J155-I155))</f>
        <v>10</v>
      </c>
      <c r="L155" s="10" t="n">
        <f aca="false">SUM(K153:K155)/3</f>
        <v>7.25490196078431</v>
      </c>
      <c r="M155" s="10" t="n">
        <f aca="false">SUM(H155-I155,H154-I154,H153-I153)</f>
        <v>0.125</v>
      </c>
      <c r="N155" s="10" t="n">
        <f aca="false">SUM(J155-I155,J154-I154,J153-I153)</f>
        <v>1.78125</v>
      </c>
      <c r="O155" s="10" t="n">
        <f aca="false">100*(M155/N155)</f>
        <v>7.01754385964912</v>
      </c>
      <c r="P155" s="10" t="n">
        <f aca="false">SUM(O153:O155)/3</f>
        <v>11.577247066527</v>
      </c>
    </row>
    <row r="156" customFormat="false" ht="12.75" hidden="false" customHeight="false" outlineLevel="0" collapsed="false">
      <c r="A156" s="9" t="n">
        <v>36504</v>
      </c>
      <c r="B156" s="0" t="n">
        <v>4</v>
      </c>
      <c r="C156" s="0" t="n">
        <v>4</v>
      </c>
      <c r="D156" s="0" t="n">
        <v>3.625</v>
      </c>
      <c r="E156" s="0" t="n">
        <v>3.8125</v>
      </c>
      <c r="F156" s="0" t="n">
        <v>153000</v>
      </c>
      <c r="H156" s="0" t="n">
        <v>3.8125</v>
      </c>
      <c r="I156" s="10" t="n">
        <f aca="false">MIN(D152:D156)</f>
        <v>3.625</v>
      </c>
      <c r="J156" s="10" t="n">
        <f aca="false">MAX(C152:C156)</f>
        <v>4.25</v>
      </c>
      <c r="K156" s="10" t="n">
        <f aca="false">100*((H156-I156)/(J156-I156))</f>
        <v>30</v>
      </c>
      <c r="L156" s="10" t="n">
        <f aca="false">SUM(K154:K156)/3</f>
        <v>13.3333333333333</v>
      </c>
      <c r="M156" s="10" t="n">
        <f aca="false">SUM(H156-I156,H155-I155,H154-I154)</f>
        <v>0.25</v>
      </c>
      <c r="N156" s="10" t="n">
        <f aca="false">SUM(J156-I156,J155-I155,J154-I154)</f>
        <v>1.875</v>
      </c>
      <c r="O156" s="10" t="n">
        <f aca="false">100*(M156/N156)</f>
        <v>13.3333333333333</v>
      </c>
      <c r="P156" s="10" t="n">
        <f aca="false">SUM(O154:O156)/3</f>
        <v>10.5572106366545</v>
      </c>
    </row>
    <row r="157" customFormat="false" ht="12.75" hidden="false" customHeight="false" outlineLevel="0" collapsed="false">
      <c r="A157" s="9" t="n">
        <v>36507</v>
      </c>
      <c r="B157" s="0" t="n">
        <v>3.75</v>
      </c>
      <c r="C157" s="0" t="n">
        <v>4.5</v>
      </c>
      <c r="D157" s="0" t="n">
        <v>3.5</v>
      </c>
      <c r="E157" s="0" t="n">
        <v>3.75</v>
      </c>
      <c r="F157" s="0" t="n">
        <v>560300</v>
      </c>
      <c r="H157" s="0" t="n">
        <v>3.75</v>
      </c>
      <c r="I157" s="10" t="n">
        <f aca="false">MIN(D153:D157)</f>
        <v>3.5</v>
      </c>
      <c r="J157" s="10" t="n">
        <f aca="false">MAX(C153:C157)</f>
        <v>4.5</v>
      </c>
      <c r="K157" s="10" t="n">
        <f aca="false">100*((H157-I157)/(J157-I157))</f>
        <v>25</v>
      </c>
      <c r="L157" s="10" t="n">
        <f aca="false">SUM(K155:K157)/3</f>
        <v>21.6666666666667</v>
      </c>
      <c r="M157" s="10" t="n">
        <f aca="false">SUM(H157-I157,H156-I156,H155-I155)</f>
        <v>0.5</v>
      </c>
      <c r="N157" s="10" t="n">
        <f aca="false">SUM(J157-I157,J156-I156,J155-I155)</f>
        <v>2.25</v>
      </c>
      <c r="O157" s="10" t="n">
        <f aca="false">100*(M157/N157)</f>
        <v>22.2222222222222</v>
      </c>
      <c r="P157" s="10" t="n">
        <f aca="false">SUM(O155:O157)/3</f>
        <v>14.1910331384016</v>
      </c>
    </row>
    <row r="158" customFormat="false" ht="12.75" hidden="false" customHeight="false" outlineLevel="0" collapsed="false">
      <c r="A158" s="9" t="n">
        <v>36508</v>
      </c>
      <c r="B158" s="0" t="n">
        <v>3.875</v>
      </c>
      <c r="C158" s="0" t="n">
        <v>4.125</v>
      </c>
      <c r="D158" s="0" t="n">
        <v>3.65625</v>
      </c>
      <c r="E158" s="0" t="n">
        <v>3.8125</v>
      </c>
      <c r="F158" s="0" t="n">
        <v>161100</v>
      </c>
      <c r="H158" s="0" t="n">
        <v>3.8125</v>
      </c>
      <c r="I158" s="10" t="n">
        <f aca="false">MIN(D154:D158)</f>
        <v>3.5</v>
      </c>
      <c r="J158" s="10" t="n">
        <f aca="false">MAX(C154:C158)</f>
        <v>4.5</v>
      </c>
      <c r="K158" s="10" t="n">
        <f aca="false">100*((H158-I158)/(J158-I158))</f>
        <v>31.25</v>
      </c>
      <c r="L158" s="10" t="n">
        <f aca="false">SUM(K156:K158)/3</f>
        <v>28.75</v>
      </c>
      <c r="M158" s="10" t="n">
        <f aca="false">SUM(H158-I158,H157-I157,H156-I156)</f>
        <v>0.75</v>
      </c>
      <c r="N158" s="10" t="n">
        <f aca="false">SUM(J158-I158,J157-I157,J156-I156)</f>
        <v>2.625</v>
      </c>
      <c r="O158" s="10" t="n">
        <f aca="false">100*(M158/N158)</f>
        <v>28.5714285714286</v>
      </c>
      <c r="P158" s="10" t="n">
        <f aca="false">SUM(O156:O158)/3</f>
        <v>21.3756613756614</v>
      </c>
    </row>
    <row r="159" customFormat="false" ht="12.75" hidden="false" customHeight="false" outlineLevel="0" collapsed="false">
      <c r="A159" s="9" t="n">
        <v>36509</v>
      </c>
      <c r="B159" s="0" t="n">
        <v>3.9375</v>
      </c>
      <c r="C159" s="0" t="n">
        <v>4.03125</v>
      </c>
      <c r="D159" s="0" t="n">
        <v>3.75</v>
      </c>
      <c r="E159" s="0" t="n">
        <v>3.875</v>
      </c>
      <c r="F159" s="0" t="n">
        <v>184400</v>
      </c>
      <c r="H159" s="0" t="n">
        <v>3.875</v>
      </c>
      <c r="I159" s="10" t="n">
        <f aca="false">MIN(D155:D159)</f>
        <v>3.5</v>
      </c>
      <c r="J159" s="10" t="n">
        <f aca="false">MAX(C155:C159)</f>
        <v>4.5</v>
      </c>
      <c r="K159" s="10" t="n">
        <f aca="false">100*((H159-I159)/(J159-I159))</f>
        <v>37.5</v>
      </c>
      <c r="L159" s="10" t="n">
        <f aca="false">SUM(K157:K159)/3</f>
        <v>31.25</v>
      </c>
      <c r="M159" s="10" t="n">
        <f aca="false">SUM(H159-I159,H158-I158,H157-I157)</f>
        <v>0.9375</v>
      </c>
      <c r="N159" s="10" t="n">
        <f aca="false">SUM(J159-I159,J158-I158,J157-I157)</f>
        <v>3</v>
      </c>
      <c r="O159" s="10" t="n">
        <f aca="false">100*(M159/N159)</f>
        <v>31.25</v>
      </c>
      <c r="P159" s="10" t="n">
        <f aca="false">SUM(O157:O159)/3</f>
        <v>27.3478835978836</v>
      </c>
    </row>
    <row r="160" customFormat="false" ht="12.75" hidden="false" customHeight="false" outlineLevel="0" collapsed="false">
      <c r="A160" s="9" t="n">
        <v>36510</v>
      </c>
      <c r="B160" s="0" t="n">
        <v>3.875</v>
      </c>
      <c r="C160" s="0" t="n">
        <v>4.0625</v>
      </c>
      <c r="D160" s="0" t="n">
        <v>3.8125</v>
      </c>
      <c r="E160" s="0" t="n">
        <v>4.0625</v>
      </c>
      <c r="F160" s="0" t="n">
        <v>230300</v>
      </c>
      <c r="H160" s="0" t="n">
        <v>4.0625</v>
      </c>
      <c r="I160" s="10" t="n">
        <f aca="false">MIN(D156:D160)</f>
        <v>3.5</v>
      </c>
      <c r="J160" s="10" t="n">
        <f aca="false">MAX(C156:C160)</f>
        <v>4.5</v>
      </c>
      <c r="K160" s="10" t="n">
        <f aca="false">100*((H160-I160)/(J160-I160))</f>
        <v>56.25</v>
      </c>
      <c r="L160" s="10" t="n">
        <f aca="false">SUM(K158:K160)/3</f>
        <v>41.6666666666667</v>
      </c>
      <c r="M160" s="10" t="n">
        <f aca="false">SUM(H160-I160,H159-I159,H158-I158)</f>
        <v>1.25</v>
      </c>
      <c r="N160" s="10" t="n">
        <f aca="false">SUM(J160-I160,J159-I159,J158-I158)</f>
        <v>3</v>
      </c>
      <c r="O160" s="10" t="n">
        <f aca="false">100*(M160/N160)</f>
        <v>41.6666666666667</v>
      </c>
      <c r="P160" s="10" t="n">
        <f aca="false">SUM(O158:O160)/3</f>
        <v>33.8293650793651</v>
      </c>
    </row>
    <row r="161" customFormat="false" ht="12.75" hidden="false" customHeight="false" outlineLevel="0" collapsed="false">
      <c r="A161" s="9" t="n">
        <v>36511</v>
      </c>
      <c r="B161" s="0" t="n">
        <v>4.4375</v>
      </c>
      <c r="C161" s="0" t="n">
        <v>4.5</v>
      </c>
      <c r="D161" s="0" t="n">
        <v>4.0625</v>
      </c>
      <c r="E161" s="0" t="n">
        <v>4.1875</v>
      </c>
      <c r="F161" s="0" t="n">
        <v>478300</v>
      </c>
      <c r="H161" s="0" t="n">
        <v>4.1875</v>
      </c>
      <c r="I161" s="10" t="n">
        <f aca="false">MIN(D157:D161)</f>
        <v>3.5</v>
      </c>
      <c r="J161" s="10" t="n">
        <f aca="false">MAX(C157:C161)</f>
        <v>4.5</v>
      </c>
      <c r="K161" s="10" t="n">
        <f aca="false">100*((H161-I161)/(J161-I161))</f>
        <v>68.75</v>
      </c>
      <c r="L161" s="10" t="n">
        <f aca="false">SUM(K159:K161)/3</f>
        <v>54.1666666666667</v>
      </c>
      <c r="M161" s="10" t="n">
        <f aca="false">SUM(H161-I161,H160-I160,H159-I159)</f>
        <v>1.625</v>
      </c>
      <c r="N161" s="10" t="n">
        <f aca="false">SUM(J161-I161,J160-I160,J159-I159)</f>
        <v>3</v>
      </c>
      <c r="O161" s="10" t="n">
        <f aca="false">100*(M161/N161)</f>
        <v>54.1666666666667</v>
      </c>
      <c r="P161" s="10" t="n">
        <f aca="false">SUM(O159:O161)/3</f>
        <v>42.3611111111111</v>
      </c>
    </row>
    <row r="162" customFormat="false" ht="12.75" hidden="false" customHeight="false" outlineLevel="0" collapsed="false">
      <c r="A162" s="9" t="n">
        <v>36514</v>
      </c>
      <c r="B162" s="0" t="n">
        <v>4.3125</v>
      </c>
      <c r="C162" s="0" t="n">
        <v>4.375</v>
      </c>
      <c r="D162" s="0" t="n">
        <v>3.75</v>
      </c>
      <c r="E162" s="0" t="n">
        <v>3.875</v>
      </c>
      <c r="F162" s="0" t="n">
        <v>184500</v>
      </c>
      <c r="H162" s="0" t="n">
        <v>3.875</v>
      </c>
      <c r="I162" s="10" t="n">
        <f aca="false">MIN(D158:D162)</f>
        <v>3.65625</v>
      </c>
      <c r="J162" s="10" t="n">
        <f aca="false">MAX(C158:C162)</f>
        <v>4.5</v>
      </c>
      <c r="K162" s="10" t="n">
        <f aca="false">100*((H162-I162)/(J162-I162))</f>
        <v>25.9259259259259</v>
      </c>
      <c r="L162" s="10" t="n">
        <f aca="false">SUM(K160:K162)/3</f>
        <v>50.3086419753086</v>
      </c>
      <c r="M162" s="10" t="n">
        <f aca="false">SUM(H162-I162,H161-I161,H160-I160)</f>
        <v>1.46875</v>
      </c>
      <c r="N162" s="10" t="n">
        <f aca="false">SUM(J162-I162,J161-I161,J160-I160)</f>
        <v>2.84375</v>
      </c>
      <c r="O162" s="10" t="n">
        <f aca="false">100*(M162/N162)</f>
        <v>51.6483516483517</v>
      </c>
      <c r="P162" s="10" t="n">
        <f aca="false">SUM(O160:O162)/3</f>
        <v>49.1605616605617</v>
      </c>
    </row>
    <row r="163" customFormat="false" ht="12.75" hidden="false" customHeight="false" outlineLevel="0" collapsed="false">
      <c r="A163" s="9" t="n">
        <v>36515</v>
      </c>
      <c r="B163" s="0" t="n">
        <v>3.8125</v>
      </c>
      <c r="C163" s="0" t="n">
        <v>4</v>
      </c>
      <c r="D163" s="0" t="n">
        <v>3.75</v>
      </c>
      <c r="E163" s="0" t="n">
        <v>3.8125</v>
      </c>
      <c r="F163" s="0" t="n">
        <v>160900</v>
      </c>
      <c r="H163" s="0" t="n">
        <v>3.8125</v>
      </c>
      <c r="I163" s="10" t="n">
        <f aca="false">MIN(D159:D163)</f>
        <v>3.75</v>
      </c>
      <c r="J163" s="10" t="n">
        <f aca="false">MAX(C159:C163)</f>
        <v>4.5</v>
      </c>
      <c r="K163" s="10" t="n">
        <f aca="false">100*((H163-I163)/(J163-I163))</f>
        <v>8.33333333333333</v>
      </c>
      <c r="L163" s="10" t="n">
        <f aca="false">SUM(K161:K163)/3</f>
        <v>34.3364197530864</v>
      </c>
      <c r="M163" s="10" t="n">
        <f aca="false">SUM(H163-I163,H162-I162,H161-I161)</f>
        <v>0.96875</v>
      </c>
      <c r="N163" s="10" t="n">
        <f aca="false">SUM(J163-I163,J162-I162,J161-I161)</f>
        <v>2.59375</v>
      </c>
      <c r="O163" s="10" t="n">
        <f aca="false">100*(M163/N163)</f>
        <v>37.3493975903614</v>
      </c>
      <c r="P163" s="10" t="n">
        <f aca="false">SUM(O161:O163)/3</f>
        <v>47.7214719684599</v>
      </c>
    </row>
    <row r="164" customFormat="false" ht="12.75" hidden="false" customHeight="false" outlineLevel="0" collapsed="false">
      <c r="A164" s="9" t="n">
        <v>36516</v>
      </c>
      <c r="B164" s="0" t="n">
        <v>3.8125</v>
      </c>
      <c r="C164" s="0" t="n">
        <v>3.96875</v>
      </c>
      <c r="D164" s="0" t="n">
        <v>3.75</v>
      </c>
      <c r="E164" s="0" t="n">
        <v>3.75</v>
      </c>
      <c r="F164" s="0" t="n">
        <v>104700</v>
      </c>
      <c r="H164" s="0" t="n">
        <v>3.75</v>
      </c>
      <c r="I164" s="10" t="n">
        <f aca="false">MIN(D160:D164)</f>
        <v>3.75</v>
      </c>
      <c r="J164" s="10" t="n">
        <f aca="false">MAX(C160:C164)</f>
        <v>4.5</v>
      </c>
      <c r="K164" s="10" t="n">
        <f aca="false">100*((H164-I164)/(J164-I164))</f>
        <v>0</v>
      </c>
      <c r="L164" s="10" t="n">
        <f aca="false">SUM(K162:K164)/3</f>
        <v>11.4197530864198</v>
      </c>
      <c r="M164" s="10" t="n">
        <f aca="false">SUM(H164-I164,H163-I163,H162-I162)</f>
        <v>0.28125</v>
      </c>
      <c r="N164" s="10" t="n">
        <f aca="false">SUM(J164-I164,J163-I163,J162-I162)</f>
        <v>2.34375</v>
      </c>
      <c r="O164" s="10" t="n">
        <f aca="false">100*(M164/N164)</f>
        <v>12</v>
      </c>
      <c r="P164" s="10" t="n">
        <f aca="false">SUM(O162:O164)/3</f>
        <v>33.6659164129044</v>
      </c>
    </row>
    <row r="165" customFormat="false" ht="12.75" hidden="false" customHeight="false" outlineLevel="0" collapsed="false">
      <c r="A165" s="9" t="n">
        <v>36517</v>
      </c>
      <c r="B165" s="0" t="n">
        <v>3.75</v>
      </c>
      <c r="C165" s="0" t="n">
        <v>3.875</v>
      </c>
      <c r="D165" s="0" t="n">
        <v>3.6875</v>
      </c>
      <c r="E165" s="0" t="n">
        <v>3.6875</v>
      </c>
      <c r="F165" s="0" t="n">
        <v>178400</v>
      </c>
      <c r="H165" s="0" t="n">
        <v>3.6875</v>
      </c>
      <c r="I165" s="10" t="n">
        <f aca="false">MIN(D161:D165)</f>
        <v>3.6875</v>
      </c>
      <c r="J165" s="10" t="n">
        <f aca="false">MAX(C161:C165)</f>
        <v>4.5</v>
      </c>
      <c r="K165" s="10" t="n">
        <f aca="false">100*((H165-I165)/(J165-I165))</f>
        <v>0</v>
      </c>
      <c r="L165" s="10" t="n">
        <f aca="false">SUM(K163:K165)/3</f>
        <v>2.77777777777778</v>
      </c>
      <c r="M165" s="10" t="n">
        <f aca="false">SUM(H165-I165,H164-I164,H163-I163)</f>
        <v>0.0625</v>
      </c>
      <c r="N165" s="10" t="n">
        <f aca="false">SUM(J165-I165,J164-I164,J163-I163)</f>
        <v>2.3125</v>
      </c>
      <c r="O165" s="10" t="n">
        <f aca="false">100*(M165/N165)</f>
        <v>2.7027027027027</v>
      </c>
      <c r="P165" s="10" t="n">
        <f aca="false">SUM(O163:O165)/3</f>
        <v>17.350700097688</v>
      </c>
    </row>
    <row r="166" customFormat="false" ht="12.75" hidden="false" customHeight="false" outlineLevel="0" collapsed="false">
      <c r="A166" s="9" t="n">
        <v>36521</v>
      </c>
      <c r="B166" s="0" t="n">
        <v>3.90625</v>
      </c>
      <c r="C166" s="0" t="n">
        <v>4.21875</v>
      </c>
      <c r="D166" s="0" t="n">
        <v>3.8125</v>
      </c>
      <c r="E166" s="0" t="n">
        <v>4.03125</v>
      </c>
      <c r="F166" s="0" t="n">
        <v>277700</v>
      </c>
      <c r="H166" s="0" t="n">
        <v>4.03125</v>
      </c>
      <c r="I166" s="10" t="n">
        <f aca="false">MIN(D162:D166)</f>
        <v>3.6875</v>
      </c>
      <c r="J166" s="10" t="n">
        <f aca="false">MAX(C162:C166)</f>
        <v>4.375</v>
      </c>
      <c r="K166" s="10" t="n">
        <f aca="false">100*((H166-I166)/(J166-I166))</f>
        <v>50</v>
      </c>
      <c r="L166" s="10" t="n">
        <f aca="false">SUM(K164:K166)/3</f>
        <v>16.6666666666667</v>
      </c>
      <c r="M166" s="10" t="n">
        <f aca="false">SUM(H166-I166,H165-I165,H164-I164)</f>
        <v>0.34375</v>
      </c>
      <c r="N166" s="10" t="n">
        <f aca="false">SUM(J166-I166,J165-I165,J164-I164)</f>
        <v>2.25</v>
      </c>
      <c r="O166" s="10" t="n">
        <f aca="false">100*(M166/N166)</f>
        <v>15.2777777777778</v>
      </c>
      <c r="P166" s="10" t="n">
        <f aca="false">SUM(O164:O166)/3</f>
        <v>9.99349349349349</v>
      </c>
    </row>
    <row r="167" customFormat="false" ht="12.75" hidden="false" customHeight="false" outlineLevel="0" collapsed="false">
      <c r="A167" s="9" t="n">
        <v>36522</v>
      </c>
      <c r="B167" s="0" t="n">
        <v>4.125</v>
      </c>
      <c r="C167" s="0" t="n">
        <v>4.125</v>
      </c>
      <c r="D167" s="0" t="n">
        <v>3.75</v>
      </c>
      <c r="E167" s="0" t="n">
        <v>3.75</v>
      </c>
      <c r="F167" s="0" t="n">
        <v>229900</v>
      </c>
      <c r="H167" s="0" t="n">
        <v>3.75</v>
      </c>
      <c r="I167" s="10" t="n">
        <f aca="false">MIN(D163:D167)</f>
        <v>3.6875</v>
      </c>
      <c r="J167" s="10" t="n">
        <f aca="false">MAX(C163:C167)</f>
        <v>4.21875</v>
      </c>
      <c r="K167" s="10" t="n">
        <f aca="false">100*((H167-I167)/(J167-I167))</f>
        <v>11.7647058823529</v>
      </c>
      <c r="L167" s="10" t="n">
        <f aca="false">SUM(K165:K167)/3</f>
        <v>20.5882352941177</v>
      </c>
      <c r="M167" s="10" t="n">
        <f aca="false">SUM(H167-I167,H166-I166,H165-I165)</f>
        <v>0.40625</v>
      </c>
      <c r="N167" s="10" t="n">
        <f aca="false">SUM(J167-I167,J166-I166,J165-I165)</f>
        <v>2.03125</v>
      </c>
      <c r="O167" s="10" t="n">
        <f aca="false">100*(M167/N167)</f>
        <v>20</v>
      </c>
      <c r="P167" s="10" t="n">
        <f aca="false">SUM(O165:O167)/3</f>
        <v>12.6601601601602</v>
      </c>
    </row>
    <row r="168" customFormat="false" ht="12.75" hidden="false" customHeight="false" outlineLevel="0" collapsed="false">
      <c r="A168" s="9" t="n">
        <v>36523</v>
      </c>
      <c r="B168" s="0" t="n">
        <v>3.75</v>
      </c>
      <c r="C168" s="0" t="n">
        <v>4.09375</v>
      </c>
      <c r="D168" s="0" t="n">
        <v>3.6875</v>
      </c>
      <c r="E168" s="0" t="n">
        <v>4.0625</v>
      </c>
      <c r="F168" s="0" t="n">
        <v>353400</v>
      </c>
      <c r="H168" s="0" t="n">
        <v>4.0625</v>
      </c>
      <c r="I168" s="10" t="n">
        <f aca="false">MIN(D164:D168)</f>
        <v>3.6875</v>
      </c>
      <c r="J168" s="10" t="n">
        <f aca="false">MAX(C164:C168)</f>
        <v>4.21875</v>
      </c>
      <c r="K168" s="10" t="n">
        <f aca="false">100*((H168-I168)/(J168-I168))</f>
        <v>70.5882352941177</v>
      </c>
      <c r="L168" s="10" t="n">
        <f aca="false">SUM(K166:K168)/3</f>
        <v>44.1176470588235</v>
      </c>
      <c r="M168" s="10" t="n">
        <f aca="false">SUM(H168-I168,H167-I167,H166-I166)</f>
        <v>0.78125</v>
      </c>
      <c r="N168" s="10" t="n">
        <f aca="false">SUM(J168-I168,J167-I167,J166-I166)</f>
        <v>1.75</v>
      </c>
      <c r="O168" s="10" t="n">
        <f aca="false">100*(M168/N168)</f>
        <v>44.6428571428571</v>
      </c>
      <c r="P168" s="10" t="n">
        <f aca="false">SUM(O166:O168)/3</f>
        <v>26.6402116402116</v>
      </c>
    </row>
    <row r="169" customFormat="false" ht="12.75" hidden="false" customHeight="false" outlineLevel="0" collapsed="false">
      <c r="A169" s="9" t="n">
        <v>36524</v>
      </c>
      <c r="B169" s="0" t="n">
        <v>3.6875</v>
      </c>
      <c r="C169" s="0" t="n">
        <v>3.875</v>
      </c>
      <c r="D169" s="0" t="n">
        <v>3.625</v>
      </c>
      <c r="E169" s="0" t="n">
        <v>3.71875</v>
      </c>
      <c r="F169" s="0" t="n">
        <v>279100</v>
      </c>
      <c r="H169" s="0" t="n">
        <v>3.71875</v>
      </c>
      <c r="I169" s="10" t="n">
        <f aca="false">MIN(D165:D169)</f>
        <v>3.625</v>
      </c>
      <c r="J169" s="10" t="n">
        <f aca="false">MAX(C165:C169)</f>
        <v>4.21875</v>
      </c>
      <c r="K169" s="10" t="n">
        <f aca="false">100*((H169-I169)/(J169-I169))</f>
        <v>15.7894736842105</v>
      </c>
      <c r="L169" s="10" t="n">
        <f aca="false">SUM(K167:K169)/3</f>
        <v>32.7141382868937</v>
      </c>
      <c r="M169" s="10" t="n">
        <f aca="false">SUM(H169-I169,H168-I168,H167-I167)</f>
        <v>0.53125</v>
      </c>
      <c r="N169" s="10" t="n">
        <f aca="false">SUM(J169-I169,J168-I168,J167-I167)</f>
        <v>1.65625</v>
      </c>
      <c r="O169" s="10" t="n">
        <f aca="false">100*(M169/N169)</f>
        <v>32.0754716981132</v>
      </c>
      <c r="P169" s="10" t="n">
        <f aca="false">SUM(O167:O169)/3</f>
        <v>32.2394429469901</v>
      </c>
    </row>
    <row r="170" customFormat="false" ht="12.75" hidden="false" customHeight="false" outlineLevel="0" collapsed="false">
      <c r="A170" s="9" t="n">
        <v>36525</v>
      </c>
      <c r="B170" s="0" t="n">
        <v>3.71875</v>
      </c>
      <c r="C170" s="0" t="n">
        <v>3.875</v>
      </c>
      <c r="D170" s="0" t="n">
        <v>3.4375</v>
      </c>
      <c r="E170" s="0" t="n">
        <v>3.625</v>
      </c>
      <c r="F170" s="0" t="n">
        <v>398900</v>
      </c>
      <c r="H170" s="0" t="n">
        <v>3.625</v>
      </c>
      <c r="I170" s="10" t="n">
        <f aca="false">MIN(D166:D170)</f>
        <v>3.4375</v>
      </c>
      <c r="J170" s="10" t="n">
        <f aca="false">MAX(C166:C170)</f>
        <v>4.21875</v>
      </c>
      <c r="K170" s="10" t="n">
        <f aca="false">100*((H170-I170)/(J170-I170))</f>
        <v>24</v>
      </c>
      <c r="L170" s="10" t="n">
        <f aca="false">SUM(K168:K170)/3</f>
        <v>36.7925696594427</v>
      </c>
      <c r="M170" s="10" t="n">
        <f aca="false">SUM(H170-I170,H169-I169,H168-I168)</f>
        <v>0.65625</v>
      </c>
      <c r="N170" s="10" t="n">
        <f aca="false">SUM(J170-I170,J169-I169,J168-I168)</f>
        <v>1.90625</v>
      </c>
      <c r="O170" s="10" t="n">
        <f aca="false">100*(M170/N170)</f>
        <v>34.4262295081967</v>
      </c>
      <c r="P170" s="10" t="n">
        <f aca="false">SUM(O168:O170)/3</f>
        <v>37.048186116389</v>
      </c>
    </row>
    <row r="171" customFormat="false" ht="12.75" hidden="false" customHeight="false" outlineLevel="0" collapsed="false">
      <c r="A171" s="9" t="n">
        <v>36528</v>
      </c>
      <c r="B171" s="0" t="n">
        <v>3.8125</v>
      </c>
      <c r="C171" s="0" t="n">
        <v>3.8125</v>
      </c>
      <c r="D171" s="0" t="n">
        <v>3.6875</v>
      </c>
      <c r="E171" s="0" t="n">
        <v>3.8125</v>
      </c>
      <c r="F171" s="0" t="n">
        <v>111300</v>
      </c>
      <c r="H171" s="0" t="n">
        <v>3.8125</v>
      </c>
      <c r="I171" s="10" t="n">
        <f aca="false">MIN(D167:D171)</f>
        <v>3.4375</v>
      </c>
      <c r="J171" s="10" t="n">
        <f aca="false">MAX(C167:C171)</f>
        <v>4.125</v>
      </c>
      <c r="K171" s="10" t="n">
        <f aca="false">100*((H171-I171)/(J171-I171))</f>
        <v>54.5454545454545</v>
      </c>
      <c r="L171" s="10" t="n">
        <f aca="false">SUM(K169:K171)/3</f>
        <v>31.444976076555</v>
      </c>
      <c r="M171" s="10" t="n">
        <f aca="false">SUM(H171-I171,H170-I170,H169-I169)</f>
        <v>0.65625</v>
      </c>
      <c r="N171" s="10" t="n">
        <f aca="false">SUM(J171-I171,J170-I170,J169-I169)</f>
        <v>2.0625</v>
      </c>
      <c r="O171" s="10" t="n">
        <f aca="false">100*(M171/N171)</f>
        <v>31.8181818181818</v>
      </c>
      <c r="P171" s="10" t="n">
        <f aca="false">SUM(O169:O171)/3</f>
        <v>32.7732943414973</v>
      </c>
    </row>
    <row r="172" customFormat="false" ht="12.75" hidden="false" customHeight="false" outlineLevel="0" collapsed="false">
      <c r="A172" s="9" t="n">
        <v>36529</v>
      </c>
      <c r="B172" s="0" t="n">
        <v>3.9375</v>
      </c>
      <c r="C172" s="0" t="n">
        <v>4.0625</v>
      </c>
      <c r="D172" s="0" t="n">
        <v>3.6875</v>
      </c>
      <c r="E172" s="0" t="n">
        <v>3.875</v>
      </c>
      <c r="F172" s="0" t="n">
        <v>123600</v>
      </c>
      <c r="H172" s="0" t="n">
        <v>3.875</v>
      </c>
      <c r="I172" s="10" t="n">
        <f aca="false">MIN(D168:D172)</f>
        <v>3.4375</v>
      </c>
      <c r="J172" s="10" t="n">
        <f aca="false">MAX(C168:C172)</f>
        <v>4.09375</v>
      </c>
      <c r="K172" s="10" t="n">
        <f aca="false">100*((H172-I172)/(J172-I172))</f>
        <v>66.6666666666667</v>
      </c>
      <c r="L172" s="10" t="n">
        <f aca="false">SUM(K170:K172)/3</f>
        <v>48.4040404040404</v>
      </c>
      <c r="M172" s="10" t="n">
        <f aca="false">SUM(H172-I172,H171-I171,H170-I170)</f>
        <v>1</v>
      </c>
      <c r="N172" s="10" t="n">
        <f aca="false">SUM(J172-I172,J171-I171,J170-I170)</f>
        <v>2.125</v>
      </c>
      <c r="O172" s="10" t="n">
        <f aca="false">100*(M172/N172)</f>
        <v>47.0588235294118</v>
      </c>
      <c r="P172" s="10" t="n">
        <f aca="false">SUM(O170:O172)/3</f>
        <v>37.7677449519301</v>
      </c>
    </row>
    <row r="173" customFormat="false" ht="12.75" hidden="false" customHeight="false" outlineLevel="0" collapsed="false">
      <c r="A173" s="9" t="n">
        <v>36530</v>
      </c>
      <c r="B173" s="0" t="n">
        <v>3.9375</v>
      </c>
      <c r="C173" s="0" t="n">
        <v>4</v>
      </c>
      <c r="D173" s="0" t="n">
        <v>3.75</v>
      </c>
      <c r="E173" s="0" t="n">
        <v>3.875</v>
      </c>
      <c r="F173" s="0" t="n">
        <v>149600</v>
      </c>
      <c r="H173" s="0" t="n">
        <v>3.875</v>
      </c>
      <c r="I173" s="10" t="n">
        <f aca="false">MIN(D169:D173)</f>
        <v>3.4375</v>
      </c>
      <c r="J173" s="10" t="n">
        <f aca="false">MAX(C169:C173)</f>
        <v>4.0625</v>
      </c>
      <c r="K173" s="10" t="n">
        <f aca="false">100*((H173-I173)/(J173-I173))</f>
        <v>70</v>
      </c>
      <c r="L173" s="10" t="n">
        <f aca="false">SUM(K171:K173)/3</f>
        <v>63.7373737373737</v>
      </c>
      <c r="M173" s="10" t="n">
        <f aca="false">SUM(H173-I173,H172-I172,H171-I171)</f>
        <v>1.25</v>
      </c>
      <c r="N173" s="10" t="n">
        <f aca="false">SUM(J173-I173,J172-I172,J171-I171)</f>
        <v>1.96875</v>
      </c>
      <c r="O173" s="10" t="n">
        <f aca="false">100*(M173/N173)</f>
        <v>63.4920634920635</v>
      </c>
      <c r="P173" s="10" t="n">
        <f aca="false">SUM(O171:O173)/3</f>
        <v>47.4563562798857</v>
      </c>
    </row>
    <row r="174" customFormat="false" ht="12.75" hidden="false" customHeight="false" outlineLevel="0" collapsed="false">
      <c r="A174" s="9" t="n">
        <v>36531</v>
      </c>
      <c r="B174" s="0" t="n">
        <v>3.9375</v>
      </c>
      <c r="C174" s="0" t="n">
        <v>4</v>
      </c>
      <c r="D174" s="0" t="n">
        <v>3.875</v>
      </c>
      <c r="E174" s="0" t="n">
        <v>4</v>
      </c>
      <c r="F174" s="0" t="n">
        <v>98000</v>
      </c>
      <c r="H174" s="0" t="n">
        <v>4</v>
      </c>
      <c r="I174" s="10" t="n">
        <f aca="false">MIN(D170:D174)</f>
        <v>3.4375</v>
      </c>
      <c r="J174" s="10" t="n">
        <f aca="false">MAX(C170:C174)</f>
        <v>4.0625</v>
      </c>
      <c r="K174" s="10" t="n">
        <f aca="false">100*((H174-I174)/(J174-I174))</f>
        <v>90</v>
      </c>
      <c r="L174" s="10" t="n">
        <f aca="false">SUM(K172:K174)/3</f>
        <v>75.5555555555556</v>
      </c>
      <c r="M174" s="10" t="n">
        <f aca="false">SUM(H174-I174,H173-I173,H172-I172)</f>
        <v>1.4375</v>
      </c>
      <c r="N174" s="10" t="n">
        <f aca="false">SUM(J174-I174,J173-I173,J172-I172)</f>
        <v>1.90625</v>
      </c>
      <c r="O174" s="10" t="n">
        <f aca="false">100*(M174/N174)</f>
        <v>75.4098360655738</v>
      </c>
      <c r="P174" s="10" t="n">
        <f aca="false">SUM(O172:O174)/3</f>
        <v>61.986907695683</v>
      </c>
    </row>
    <row r="175" customFormat="false" ht="12.75" hidden="false" customHeight="false" outlineLevel="0" collapsed="false">
      <c r="A175" s="9" t="n">
        <v>36532</v>
      </c>
      <c r="B175" s="0" t="n">
        <v>3.84375</v>
      </c>
      <c r="C175" s="0" t="n">
        <v>4.0625</v>
      </c>
      <c r="D175" s="0" t="n">
        <v>3.75</v>
      </c>
      <c r="E175" s="0" t="n">
        <v>4</v>
      </c>
      <c r="F175" s="0" t="n">
        <v>115300</v>
      </c>
      <c r="H175" s="0" t="n">
        <v>4</v>
      </c>
      <c r="I175" s="10" t="n">
        <f aca="false">MIN(D171:D175)</f>
        <v>3.6875</v>
      </c>
      <c r="J175" s="10" t="n">
        <f aca="false">MAX(C171:C175)</f>
        <v>4.0625</v>
      </c>
      <c r="K175" s="10" t="n">
        <f aca="false">100*((H175-I175)/(J175-I175))</f>
        <v>83.3333333333333</v>
      </c>
      <c r="L175" s="10" t="n">
        <f aca="false">SUM(K173:K175)/3</f>
        <v>81.1111111111111</v>
      </c>
      <c r="M175" s="10" t="n">
        <f aca="false">SUM(H175-I175,H174-I174,H173-I173)</f>
        <v>1.3125</v>
      </c>
      <c r="N175" s="10" t="n">
        <f aca="false">SUM(J175-I175,J174-I174,J173-I173)</f>
        <v>1.625</v>
      </c>
      <c r="O175" s="10" t="n">
        <f aca="false">100*(M175/N175)</f>
        <v>80.7692307692308</v>
      </c>
      <c r="P175" s="10" t="n">
        <f aca="false">SUM(O173:O175)/3</f>
        <v>73.223710108956</v>
      </c>
    </row>
    <row r="176" customFormat="false" ht="12.75" hidden="false" customHeight="false" outlineLevel="0" collapsed="false">
      <c r="A176" s="9" t="n">
        <v>36535</v>
      </c>
      <c r="B176" s="0" t="n">
        <v>3.8125</v>
      </c>
      <c r="C176" s="0" t="n">
        <v>4.53125</v>
      </c>
      <c r="D176" s="0" t="n">
        <v>3.8125</v>
      </c>
      <c r="E176" s="0" t="n">
        <v>4.53125</v>
      </c>
      <c r="F176" s="0" t="n">
        <v>313900</v>
      </c>
      <c r="H176" s="0" t="n">
        <v>4.53125</v>
      </c>
      <c r="I176" s="10" t="n">
        <f aca="false">MIN(D172:D176)</f>
        <v>3.6875</v>
      </c>
      <c r="J176" s="10" t="n">
        <f aca="false">MAX(C172:C176)</f>
        <v>4.53125</v>
      </c>
      <c r="K176" s="10" t="n">
        <f aca="false">100*((H176-I176)/(J176-I176))</f>
        <v>100</v>
      </c>
      <c r="L176" s="10" t="n">
        <f aca="false">SUM(K174:K176)/3</f>
        <v>91.1111111111111</v>
      </c>
      <c r="M176" s="10" t="n">
        <f aca="false">SUM(H176-I176,H175-I175,H174-I174)</f>
        <v>1.71875</v>
      </c>
      <c r="N176" s="10" t="n">
        <f aca="false">SUM(J176-I176,J175-I175,J174-I174)</f>
        <v>1.84375</v>
      </c>
      <c r="O176" s="10" t="n">
        <f aca="false">100*(M176/N176)</f>
        <v>93.2203389830508</v>
      </c>
      <c r="P176" s="10" t="n">
        <f aca="false">SUM(O174:O176)/3</f>
        <v>83.1331352726185</v>
      </c>
    </row>
    <row r="177" customFormat="false" ht="12.75" hidden="false" customHeight="false" outlineLevel="0" collapsed="false">
      <c r="A177" s="9" t="n">
        <v>36536</v>
      </c>
      <c r="B177" s="0" t="n">
        <v>4.625</v>
      </c>
      <c r="C177" s="0" t="n">
        <v>6.5</v>
      </c>
      <c r="D177" s="0" t="n">
        <v>4.53125</v>
      </c>
      <c r="E177" s="0" t="n">
        <v>4.875</v>
      </c>
      <c r="F177" s="0" t="n">
        <v>2331700</v>
      </c>
      <c r="H177" s="0" t="n">
        <v>4.875</v>
      </c>
      <c r="I177" s="10" t="n">
        <f aca="false">MIN(D173:D177)</f>
        <v>3.75</v>
      </c>
      <c r="J177" s="10" t="n">
        <f aca="false">MAX(C173:C177)</f>
        <v>6.5</v>
      </c>
      <c r="K177" s="10" t="n">
        <f aca="false">100*((H177-I177)/(J177-I177))</f>
        <v>40.9090909090909</v>
      </c>
      <c r="L177" s="10" t="n">
        <f aca="false">SUM(K175:K177)/3</f>
        <v>74.7474747474748</v>
      </c>
      <c r="M177" s="10" t="n">
        <f aca="false">SUM(H177-I177,H176-I176,H175-I175)</f>
        <v>2.28125</v>
      </c>
      <c r="N177" s="10" t="n">
        <f aca="false">SUM(J177-I177,J176-I176,J175-I175)</f>
        <v>3.96875</v>
      </c>
      <c r="O177" s="10" t="n">
        <f aca="false">100*(M177/N177)</f>
        <v>57.4803149606299</v>
      </c>
      <c r="P177" s="10" t="n">
        <f aca="false">SUM(O175:O177)/3</f>
        <v>77.1566282376372</v>
      </c>
    </row>
    <row r="178" customFormat="false" ht="12.75" hidden="false" customHeight="false" outlineLevel="0" collapsed="false">
      <c r="A178" s="9" t="n">
        <v>36537</v>
      </c>
      <c r="B178" s="0" t="n">
        <v>5.125</v>
      </c>
      <c r="C178" s="0" t="n">
        <v>5.125</v>
      </c>
      <c r="D178" s="0" t="n">
        <v>4.5</v>
      </c>
      <c r="E178" s="0" t="n">
        <v>4.9375</v>
      </c>
      <c r="F178" s="0" t="n">
        <v>355400</v>
      </c>
      <c r="H178" s="0" t="n">
        <v>4.9375</v>
      </c>
      <c r="I178" s="10" t="n">
        <f aca="false">MIN(D174:D178)</f>
        <v>3.75</v>
      </c>
      <c r="J178" s="10" t="n">
        <f aca="false">MAX(C174:C178)</f>
        <v>6.5</v>
      </c>
      <c r="K178" s="10" t="n">
        <f aca="false">100*((H178-I178)/(J178-I178))</f>
        <v>43.1818181818182</v>
      </c>
      <c r="L178" s="10" t="n">
        <f aca="false">SUM(K176:K178)/3</f>
        <v>61.3636363636364</v>
      </c>
      <c r="M178" s="10" t="n">
        <f aca="false">SUM(H178-I178,H177-I177,H176-I176)</f>
        <v>3.15625</v>
      </c>
      <c r="N178" s="10" t="n">
        <f aca="false">SUM(J178-I178,J177-I177,J176-I176)</f>
        <v>6.34375</v>
      </c>
      <c r="O178" s="10" t="n">
        <f aca="false">100*(M178/N178)</f>
        <v>49.7536945812808</v>
      </c>
      <c r="P178" s="10" t="n">
        <f aca="false">SUM(O176:O178)/3</f>
        <v>66.8181161749872</v>
      </c>
    </row>
    <row r="179" customFormat="false" ht="12.75" hidden="false" customHeight="false" outlineLevel="0" collapsed="false">
      <c r="A179" s="9" t="n">
        <v>36538</v>
      </c>
      <c r="B179" s="0" t="n">
        <v>4.9375</v>
      </c>
      <c r="C179" s="0" t="n">
        <v>5</v>
      </c>
      <c r="D179" s="0" t="n">
        <v>4.5</v>
      </c>
      <c r="E179" s="0" t="n">
        <v>4.625</v>
      </c>
      <c r="F179" s="0" t="n">
        <v>113000</v>
      </c>
      <c r="H179" s="0" t="n">
        <v>4.625</v>
      </c>
      <c r="I179" s="10" t="n">
        <f aca="false">MIN(D175:D179)</f>
        <v>3.75</v>
      </c>
      <c r="J179" s="10" t="n">
        <f aca="false">MAX(C175:C179)</f>
        <v>6.5</v>
      </c>
      <c r="K179" s="10" t="n">
        <f aca="false">100*((H179-I179)/(J179-I179))</f>
        <v>31.8181818181818</v>
      </c>
      <c r="L179" s="10" t="n">
        <f aca="false">SUM(K177:K179)/3</f>
        <v>38.6363636363636</v>
      </c>
      <c r="M179" s="10" t="n">
        <f aca="false">SUM(H179-I179,H178-I178,H177-I177)</f>
        <v>3.1875</v>
      </c>
      <c r="N179" s="10" t="n">
        <f aca="false">SUM(J179-I179,J178-I178,J177-I177)</f>
        <v>8.25</v>
      </c>
      <c r="O179" s="10" t="n">
        <f aca="false">100*(M179/N179)</f>
        <v>38.6363636363636</v>
      </c>
      <c r="P179" s="10" t="n">
        <f aca="false">SUM(O177:O179)/3</f>
        <v>48.6234577260915</v>
      </c>
    </row>
    <row r="180" customFormat="false" ht="12.75" hidden="false" customHeight="false" outlineLevel="0" collapsed="false">
      <c r="A180" s="9" t="n">
        <v>36539</v>
      </c>
      <c r="B180" s="0" t="n">
        <v>4.75</v>
      </c>
      <c r="C180" s="0" t="n">
        <v>4.84375</v>
      </c>
      <c r="D180" s="0" t="n">
        <v>4.5625</v>
      </c>
      <c r="E180" s="0" t="n">
        <v>4.65625</v>
      </c>
      <c r="F180" s="0" t="n">
        <v>84300</v>
      </c>
      <c r="H180" s="0" t="n">
        <v>4.65625</v>
      </c>
      <c r="I180" s="10" t="n">
        <f aca="false">MIN(D176:D180)</f>
        <v>3.8125</v>
      </c>
      <c r="J180" s="10" t="n">
        <f aca="false">MAX(C176:C180)</f>
        <v>6.5</v>
      </c>
      <c r="K180" s="10" t="n">
        <f aca="false">100*((H180-I180)/(J180-I180))</f>
        <v>31.3953488372093</v>
      </c>
      <c r="L180" s="10" t="n">
        <f aca="false">SUM(K178:K180)/3</f>
        <v>35.4651162790698</v>
      </c>
      <c r="M180" s="10" t="n">
        <f aca="false">SUM(H180-I180,H179-I179,H178-I178)</f>
        <v>2.90625</v>
      </c>
      <c r="N180" s="10" t="n">
        <f aca="false">SUM(J180-I180,J179-I179,J178-I178)</f>
        <v>8.1875</v>
      </c>
      <c r="O180" s="10" t="n">
        <f aca="false">100*(M180/N180)</f>
        <v>35.4961832061069</v>
      </c>
      <c r="P180" s="10" t="n">
        <f aca="false">SUM(O178:O180)/3</f>
        <v>41.2954138079171</v>
      </c>
    </row>
    <row r="181" customFormat="false" ht="12.75" hidden="false" customHeight="false" outlineLevel="0" collapsed="false">
      <c r="A181" s="9" t="n">
        <v>36543</v>
      </c>
      <c r="B181" s="0" t="n">
        <v>4.6875</v>
      </c>
      <c r="C181" s="0" t="n">
        <v>5.4375</v>
      </c>
      <c r="D181" s="0" t="n">
        <v>4.625</v>
      </c>
      <c r="E181" s="0" t="n">
        <v>5.0625</v>
      </c>
      <c r="F181" s="0" t="n">
        <v>495900</v>
      </c>
      <c r="H181" s="0" t="n">
        <v>5.0625</v>
      </c>
      <c r="I181" s="10" t="n">
        <f aca="false">MIN(D177:D181)</f>
        <v>4.5</v>
      </c>
      <c r="J181" s="10" t="n">
        <f aca="false">MAX(C177:C181)</f>
        <v>6.5</v>
      </c>
      <c r="K181" s="10" t="n">
        <f aca="false">100*((H181-I181)/(J181-I181))</f>
        <v>28.125</v>
      </c>
      <c r="L181" s="10" t="n">
        <f aca="false">SUM(K179:K181)/3</f>
        <v>30.4461768851304</v>
      </c>
      <c r="M181" s="10" t="n">
        <f aca="false">SUM(H181-I181,H180-I180,H179-I179)</f>
        <v>2.28125</v>
      </c>
      <c r="N181" s="10" t="n">
        <f aca="false">SUM(J181-I181,J180-I180,J179-I179)</f>
        <v>7.4375</v>
      </c>
      <c r="O181" s="10" t="n">
        <f aca="false">100*(M181/N181)</f>
        <v>30.672268907563</v>
      </c>
      <c r="P181" s="10" t="n">
        <f aca="false">SUM(O179:O181)/3</f>
        <v>34.9349385833445</v>
      </c>
    </row>
    <row r="182" customFormat="false" ht="12.75" hidden="false" customHeight="false" outlineLevel="0" collapsed="false">
      <c r="A182" s="9" t="n">
        <v>36544</v>
      </c>
      <c r="B182" s="0" t="n">
        <v>5.4375</v>
      </c>
      <c r="C182" s="0" t="n">
        <v>5.8125</v>
      </c>
      <c r="D182" s="0" t="n">
        <v>5.15625</v>
      </c>
      <c r="E182" s="0" t="n">
        <v>5.6875</v>
      </c>
      <c r="F182" s="0" t="n">
        <v>829600</v>
      </c>
      <c r="H182" s="0" t="n">
        <v>5.6875</v>
      </c>
      <c r="I182" s="10" t="n">
        <f aca="false">MIN(D178:D182)</f>
        <v>4.5</v>
      </c>
      <c r="J182" s="10" t="n">
        <f aca="false">MAX(C178:C182)</f>
        <v>5.8125</v>
      </c>
      <c r="K182" s="10" t="n">
        <f aca="false">100*((H182-I182)/(J182-I182))</f>
        <v>90.4761904761905</v>
      </c>
      <c r="L182" s="10" t="n">
        <f aca="false">SUM(K180:K182)/3</f>
        <v>49.9988464377999</v>
      </c>
      <c r="M182" s="10" t="n">
        <f aca="false">SUM(H182-I182,H181-I181,H180-I180)</f>
        <v>2.59375</v>
      </c>
      <c r="N182" s="10" t="n">
        <f aca="false">SUM(J182-I182,J181-I181,J180-I180)</f>
        <v>6</v>
      </c>
      <c r="O182" s="10" t="n">
        <f aca="false">100*(M182/N182)</f>
        <v>43.2291666666667</v>
      </c>
      <c r="P182" s="10" t="n">
        <f aca="false">SUM(O180:O182)/3</f>
        <v>36.4658729267789</v>
      </c>
    </row>
    <row r="183" customFormat="false" ht="12.75" hidden="false" customHeight="false" outlineLevel="0" collapsed="false">
      <c r="A183" s="9" t="n">
        <v>36545</v>
      </c>
      <c r="B183" s="0" t="n">
        <v>5.75</v>
      </c>
      <c r="C183" s="0" t="n">
        <v>6.875</v>
      </c>
      <c r="D183" s="0" t="n">
        <v>5.5625</v>
      </c>
      <c r="E183" s="0" t="n">
        <v>6.0625</v>
      </c>
      <c r="F183" s="0" t="n">
        <v>1770800</v>
      </c>
      <c r="H183" s="0" t="n">
        <v>6.0625</v>
      </c>
      <c r="I183" s="10" t="n">
        <f aca="false">MIN(D179:D183)</f>
        <v>4.5</v>
      </c>
      <c r="J183" s="10" t="n">
        <f aca="false">MAX(C179:C183)</f>
        <v>6.875</v>
      </c>
      <c r="K183" s="10" t="n">
        <f aca="false">100*((H183-I183)/(J183-I183))</f>
        <v>65.7894736842105</v>
      </c>
      <c r="L183" s="10" t="n">
        <f aca="false">SUM(K181:K183)/3</f>
        <v>61.4635547201337</v>
      </c>
      <c r="M183" s="10" t="n">
        <f aca="false">SUM(H183-I183,H182-I182,H181-I181)</f>
        <v>3.3125</v>
      </c>
      <c r="N183" s="10" t="n">
        <f aca="false">SUM(J183-I183,J182-I182,J181-I181)</f>
        <v>5.6875</v>
      </c>
      <c r="O183" s="10" t="n">
        <f aca="false">100*(M183/N183)</f>
        <v>58.2417582417583</v>
      </c>
      <c r="P183" s="10" t="n">
        <f aca="false">SUM(O181:O183)/3</f>
        <v>44.047731271996</v>
      </c>
    </row>
    <row r="184" customFormat="false" ht="12.75" hidden="false" customHeight="false" outlineLevel="0" collapsed="false">
      <c r="A184" s="9" t="n">
        <v>36546</v>
      </c>
      <c r="B184" s="0" t="n">
        <v>6.3125</v>
      </c>
      <c r="C184" s="0" t="n">
        <v>7.625</v>
      </c>
      <c r="D184" s="0" t="n">
        <v>6.1875</v>
      </c>
      <c r="E184" s="0" t="n">
        <v>6.4375</v>
      </c>
      <c r="F184" s="0" t="n">
        <v>2500000</v>
      </c>
      <c r="H184" s="0" t="n">
        <v>6.4375</v>
      </c>
      <c r="I184" s="10" t="n">
        <f aca="false">MIN(D180:D184)</f>
        <v>4.5625</v>
      </c>
      <c r="J184" s="10" t="n">
        <f aca="false">MAX(C180:C184)</f>
        <v>7.625</v>
      </c>
      <c r="K184" s="10" t="n">
        <f aca="false">100*((H184-I184)/(J184-I184))</f>
        <v>61.2244897959184</v>
      </c>
      <c r="L184" s="10" t="n">
        <f aca="false">SUM(K182:K184)/3</f>
        <v>72.4967179854398</v>
      </c>
      <c r="M184" s="10" t="n">
        <f aca="false">SUM(H184-I184,H183-I183,H182-I182)</f>
        <v>4.625</v>
      </c>
      <c r="N184" s="10" t="n">
        <f aca="false">SUM(J184-I184,J183-I183,J182-I182)</f>
        <v>6.75</v>
      </c>
      <c r="O184" s="10" t="n">
        <f aca="false">100*(M184/N184)</f>
        <v>68.5185185185185</v>
      </c>
      <c r="P184" s="10" t="n">
        <f aca="false">SUM(O182:O184)/3</f>
        <v>56.6631478089811</v>
      </c>
    </row>
    <row r="185" customFormat="false" ht="12.75" hidden="false" customHeight="false" outlineLevel="0" collapsed="false">
      <c r="A185" s="9" t="n">
        <v>36549</v>
      </c>
      <c r="B185" s="0" t="n">
        <v>7</v>
      </c>
      <c r="C185" s="0" t="n">
        <v>7.25</v>
      </c>
      <c r="D185" s="0" t="n">
        <v>6.5</v>
      </c>
      <c r="E185" s="0" t="n">
        <v>6.53125</v>
      </c>
      <c r="F185" s="0" t="n">
        <v>883900</v>
      </c>
      <c r="H185" s="0" t="n">
        <v>6.53125</v>
      </c>
      <c r="I185" s="10" t="n">
        <f aca="false">MIN(D181:D185)</f>
        <v>4.625</v>
      </c>
      <c r="J185" s="10" t="n">
        <f aca="false">MAX(C181:C185)</f>
        <v>7.625</v>
      </c>
      <c r="K185" s="10" t="n">
        <f aca="false">100*((H185-I185)/(J185-I185))</f>
        <v>63.5416666666667</v>
      </c>
      <c r="L185" s="10" t="n">
        <f aca="false">SUM(K183:K185)/3</f>
        <v>63.5185433822652</v>
      </c>
      <c r="M185" s="10" t="n">
        <f aca="false">SUM(H185-I185,H184-I184,H183-I183)</f>
        <v>5.34375</v>
      </c>
      <c r="N185" s="10" t="n">
        <f aca="false">SUM(J185-I185,J184-I184,J183-I183)</f>
        <v>8.4375</v>
      </c>
      <c r="O185" s="10" t="n">
        <f aca="false">100*(M185/N185)</f>
        <v>63.3333333333333</v>
      </c>
      <c r="P185" s="10" t="n">
        <f aca="false">SUM(O183:O185)/3</f>
        <v>63.36453669787</v>
      </c>
    </row>
    <row r="186" customFormat="false" ht="12.75" hidden="false" customHeight="false" outlineLevel="0" collapsed="false">
      <c r="A186" s="9" t="n">
        <v>36550</v>
      </c>
      <c r="B186" s="0" t="n">
        <v>6.53125</v>
      </c>
      <c r="C186" s="0" t="n">
        <v>6.96875</v>
      </c>
      <c r="D186" s="0" t="n">
        <v>5.875</v>
      </c>
      <c r="E186" s="0" t="n">
        <v>6.5</v>
      </c>
      <c r="F186" s="0" t="n">
        <v>579800</v>
      </c>
      <c r="H186" s="0" t="n">
        <v>6.5</v>
      </c>
      <c r="I186" s="10" t="n">
        <f aca="false">MIN(D182:D186)</f>
        <v>5.15625</v>
      </c>
      <c r="J186" s="10" t="n">
        <f aca="false">MAX(C182:C186)</f>
        <v>7.625</v>
      </c>
      <c r="K186" s="10" t="n">
        <f aca="false">100*((H186-I186)/(J186-I186))</f>
        <v>54.4303797468354</v>
      </c>
      <c r="L186" s="10" t="n">
        <f aca="false">SUM(K184:K186)/3</f>
        <v>59.7321787364735</v>
      </c>
      <c r="M186" s="10" t="n">
        <f aca="false">SUM(H186-I186,H185-I185,H184-I184)</f>
        <v>5.125</v>
      </c>
      <c r="N186" s="10" t="n">
        <f aca="false">SUM(J186-I186,J185-I185,J184-I184)</f>
        <v>8.53125</v>
      </c>
      <c r="O186" s="10" t="n">
        <f aca="false">100*(M186/N186)</f>
        <v>60.0732600732601</v>
      </c>
      <c r="P186" s="10" t="n">
        <f aca="false">SUM(O184:O186)/3</f>
        <v>63.9750373083706</v>
      </c>
    </row>
    <row r="187" customFormat="false" ht="12.75" hidden="false" customHeight="false" outlineLevel="0" collapsed="false">
      <c r="A187" s="9" t="n">
        <v>36551</v>
      </c>
      <c r="B187" s="0" t="n">
        <v>6.8125</v>
      </c>
      <c r="C187" s="0" t="n">
        <v>7.25</v>
      </c>
      <c r="D187" s="0" t="n">
        <v>6.5</v>
      </c>
      <c r="E187" s="0" t="n">
        <v>6.625</v>
      </c>
      <c r="F187" s="0" t="n">
        <v>564800</v>
      </c>
      <c r="H187" s="0" t="n">
        <v>6.625</v>
      </c>
      <c r="I187" s="10" t="n">
        <f aca="false">MIN(D183:D187)</f>
        <v>5.5625</v>
      </c>
      <c r="J187" s="10" t="n">
        <f aca="false">MAX(C183:C187)</f>
        <v>7.625</v>
      </c>
      <c r="K187" s="10" t="n">
        <f aca="false">100*((H187-I187)/(J187-I187))</f>
        <v>51.5151515151515</v>
      </c>
      <c r="L187" s="10" t="n">
        <f aca="false">SUM(K185:K187)/3</f>
        <v>56.4957326428845</v>
      </c>
      <c r="M187" s="10" t="n">
        <f aca="false">SUM(H187-I187,H186-I186,H185-I185)</f>
        <v>4.3125</v>
      </c>
      <c r="N187" s="10" t="n">
        <f aca="false">SUM(J187-I187,J186-I186,J185-I185)</f>
        <v>7.53125</v>
      </c>
      <c r="O187" s="10" t="n">
        <f aca="false">100*(M187/N187)</f>
        <v>57.2614107883817</v>
      </c>
      <c r="P187" s="10" t="n">
        <f aca="false">SUM(O185:O187)/3</f>
        <v>60.2226680649917</v>
      </c>
    </row>
    <row r="188" customFormat="false" ht="12.75" hidden="false" customHeight="false" outlineLevel="0" collapsed="false">
      <c r="A188" s="9" t="n">
        <v>36552</v>
      </c>
      <c r="B188" s="0" t="n">
        <v>6.53125</v>
      </c>
      <c r="C188" s="0" t="n">
        <v>6.96875</v>
      </c>
      <c r="D188" s="0" t="n">
        <v>6.5</v>
      </c>
      <c r="E188" s="0" t="n">
        <v>6.5625</v>
      </c>
      <c r="F188" s="0" t="n">
        <v>295300</v>
      </c>
      <c r="H188" s="0" t="n">
        <v>6.5625</v>
      </c>
      <c r="I188" s="10" t="n">
        <f aca="false">MIN(D184:D188)</f>
        <v>5.875</v>
      </c>
      <c r="J188" s="10" t="n">
        <f aca="false">MAX(C184:C188)</f>
        <v>7.625</v>
      </c>
      <c r="K188" s="10" t="n">
        <f aca="false">100*((H188-I188)/(J188-I188))</f>
        <v>39.2857142857143</v>
      </c>
      <c r="L188" s="10" t="n">
        <f aca="false">SUM(K186:K188)/3</f>
        <v>48.4104151825671</v>
      </c>
      <c r="M188" s="10" t="n">
        <f aca="false">SUM(H188-I188,H187-I187,H186-I186)</f>
        <v>3.09375</v>
      </c>
      <c r="N188" s="10" t="n">
        <f aca="false">SUM(J188-I188,J187-I187,J186-I186)</f>
        <v>6.28125</v>
      </c>
      <c r="O188" s="10" t="n">
        <f aca="false">100*(M188/N188)</f>
        <v>49.2537313432836</v>
      </c>
      <c r="P188" s="10" t="n">
        <f aca="false">SUM(O186:O188)/3</f>
        <v>55.5294674016418</v>
      </c>
    </row>
    <row r="189" customFormat="false" ht="12.75" hidden="false" customHeight="false" outlineLevel="0" collapsed="false">
      <c r="A189" s="9" t="n">
        <v>36553</v>
      </c>
      <c r="B189" s="0" t="n">
        <v>6.59375</v>
      </c>
      <c r="C189" s="0" t="n">
        <v>6.8125</v>
      </c>
      <c r="D189" s="0" t="n">
        <v>6.125</v>
      </c>
      <c r="E189" s="0" t="n">
        <v>6.25</v>
      </c>
      <c r="F189" s="0" t="n">
        <v>233800</v>
      </c>
      <c r="H189" s="0" t="n">
        <v>6.25</v>
      </c>
      <c r="I189" s="10" t="n">
        <f aca="false">MIN(D185:D189)</f>
        <v>5.875</v>
      </c>
      <c r="J189" s="10" t="n">
        <f aca="false">MAX(C185:C189)</f>
        <v>7.25</v>
      </c>
      <c r="K189" s="10" t="n">
        <f aca="false">100*((H189-I189)/(J189-I189))</f>
        <v>27.2727272727273</v>
      </c>
      <c r="L189" s="10" t="n">
        <f aca="false">SUM(K187:K189)/3</f>
        <v>39.3578643578644</v>
      </c>
      <c r="M189" s="10" t="n">
        <f aca="false">SUM(H189-I189,H188-I188,H187-I187)</f>
        <v>2.125</v>
      </c>
      <c r="N189" s="10" t="n">
        <f aca="false">SUM(J189-I189,J188-I188,J187-I187)</f>
        <v>5.1875</v>
      </c>
      <c r="O189" s="10" t="n">
        <f aca="false">100*(M189/N189)</f>
        <v>40.9638554216867</v>
      </c>
      <c r="P189" s="10" t="n">
        <f aca="false">SUM(O187:O189)/3</f>
        <v>49.1596658511174</v>
      </c>
    </row>
    <row r="190" customFormat="false" ht="12.75" hidden="false" customHeight="false" outlineLevel="0" collapsed="false">
      <c r="A190" s="9" t="n">
        <v>36556</v>
      </c>
      <c r="B190" s="0" t="n">
        <v>6.21875</v>
      </c>
      <c r="C190" s="0" t="n">
        <v>6.25</v>
      </c>
      <c r="D190" s="0" t="n">
        <v>5.75</v>
      </c>
      <c r="E190" s="0" t="n">
        <v>5.9375</v>
      </c>
      <c r="F190" s="0" t="n">
        <v>253600</v>
      </c>
      <c r="H190" s="0" t="n">
        <v>5.9375</v>
      </c>
      <c r="I190" s="10" t="n">
        <f aca="false">MIN(D186:D190)</f>
        <v>5.75</v>
      </c>
      <c r="J190" s="10" t="n">
        <f aca="false">MAX(C186:C190)</f>
        <v>7.25</v>
      </c>
      <c r="K190" s="10" t="n">
        <f aca="false">100*((H190-I190)/(J190-I190))</f>
        <v>12.5</v>
      </c>
      <c r="L190" s="10" t="n">
        <f aca="false">SUM(K188:K190)/3</f>
        <v>26.3528138528139</v>
      </c>
      <c r="M190" s="10" t="n">
        <f aca="false">SUM(H190-I190,H189-I189,H188-I188)</f>
        <v>1.25</v>
      </c>
      <c r="N190" s="10" t="n">
        <f aca="false">SUM(J190-I190,J189-I189,J188-I188)</f>
        <v>4.625</v>
      </c>
      <c r="O190" s="10" t="n">
        <f aca="false">100*(M190/N190)</f>
        <v>27.027027027027</v>
      </c>
      <c r="P190" s="10" t="n">
        <f aca="false">SUM(O188:O190)/3</f>
        <v>39.0815379306658</v>
      </c>
    </row>
    <row r="191" customFormat="false" ht="12.75" hidden="false" customHeight="false" outlineLevel="0" collapsed="false">
      <c r="A191" s="9" t="n">
        <v>36557</v>
      </c>
      <c r="B191" s="0" t="n">
        <v>5.75</v>
      </c>
      <c r="C191" s="0" t="n">
        <v>7</v>
      </c>
      <c r="D191" s="0" t="n">
        <v>5.75</v>
      </c>
      <c r="E191" s="0" t="n">
        <v>6.5</v>
      </c>
      <c r="F191" s="0" t="n">
        <v>279500</v>
      </c>
      <c r="H191" s="0" t="n">
        <v>6.5</v>
      </c>
      <c r="I191" s="10" t="n">
        <f aca="false">MIN(D187:D191)</f>
        <v>5.75</v>
      </c>
      <c r="J191" s="10" t="n">
        <f aca="false">MAX(C187:C191)</f>
        <v>7.25</v>
      </c>
      <c r="K191" s="10" t="n">
        <f aca="false">100*((H191-I191)/(J191-I191))</f>
        <v>50</v>
      </c>
      <c r="L191" s="10" t="n">
        <f aca="false">SUM(K189:K191)/3</f>
        <v>29.9242424242424</v>
      </c>
      <c r="M191" s="10" t="n">
        <f aca="false">SUM(H191-I191,H190-I190,H189-I189)</f>
        <v>1.3125</v>
      </c>
      <c r="N191" s="10" t="n">
        <f aca="false">SUM(J191-I191,J190-I190,J189-I189)</f>
        <v>4.375</v>
      </c>
      <c r="O191" s="10" t="n">
        <f aca="false">100*(M191/N191)</f>
        <v>30</v>
      </c>
      <c r="P191" s="10" t="n">
        <f aca="false">SUM(O189:O191)/3</f>
        <v>32.6636274829046</v>
      </c>
    </row>
    <row r="192" customFormat="false" ht="12.75" hidden="false" customHeight="false" outlineLevel="0" collapsed="false">
      <c r="A192" s="9" t="n">
        <v>36558</v>
      </c>
      <c r="B192" s="0" t="n">
        <v>6.75</v>
      </c>
      <c r="C192" s="0" t="n">
        <v>6.875</v>
      </c>
      <c r="D192" s="0" t="n">
        <v>6.375</v>
      </c>
      <c r="E192" s="0" t="n">
        <v>6.625</v>
      </c>
      <c r="F192" s="0" t="n">
        <v>225500</v>
      </c>
      <c r="H192" s="0" t="n">
        <v>6.625</v>
      </c>
      <c r="I192" s="10" t="n">
        <f aca="false">MIN(D188:D192)</f>
        <v>5.75</v>
      </c>
      <c r="J192" s="10" t="n">
        <f aca="false">MAX(C188:C192)</f>
        <v>7</v>
      </c>
      <c r="K192" s="10" t="n">
        <f aca="false">100*((H192-I192)/(J192-I192))</f>
        <v>70</v>
      </c>
      <c r="L192" s="10" t="n">
        <f aca="false">SUM(K190:K192)/3</f>
        <v>44.1666666666667</v>
      </c>
      <c r="M192" s="10" t="n">
        <f aca="false">SUM(H192-I192,H191-I191,H190-I190)</f>
        <v>1.8125</v>
      </c>
      <c r="N192" s="10" t="n">
        <f aca="false">SUM(J192-I192,J191-I191,J190-I190)</f>
        <v>4.25</v>
      </c>
      <c r="O192" s="10" t="n">
        <f aca="false">100*(M192/N192)</f>
        <v>42.6470588235294</v>
      </c>
      <c r="P192" s="10" t="n">
        <f aca="false">SUM(O190:O192)/3</f>
        <v>33.2246952835188</v>
      </c>
    </row>
    <row r="193" customFormat="false" ht="12.75" hidden="false" customHeight="false" outlineLevel="0" collapsed="false">
      <c r="A193" s="9" t="n">
        <v>36559</v>
      </c>
      <c r="B193" s="0" t="n">
        <v>6.875</v>
      </c>
      <c r="C193" s="0" t="n">
        <v>6.96875</v>
      </c>
      <c r="D193" s="0" t="n">
        <v>6.5</v>
      </c>
      <c r="E193" s="0" t="n">
        <v>6.75</v>
      </c>
      <c r="F193" s="0" t="n">
        <v>262500</v>
      </c>
      <c r="H193" s="0" t="n">
        <v>6.75</v>
      </c>
      <c r="I193" s="10" t="n">
        <f aca="false">MIN(D189:D193)</f>
        <v>5.75</v>
      </c>
      <c r="J193" s="10" t="n">
        <f aca="false">MAX(C189:C193)</f>
        <v>7</v>
      </c>
      <c r="K193" s="10" t="n">
        <f aca="false">100*((H193-I193)/(J193-I193))</f>
        <v>80</v>
      </c>
      <c r="L193" s="10" t="n">
        <f aca="false">SUM(K191:K193)/3</f>
        <v>66.6666666666667</v>
      </c>
      <c r="M193" s="10" t="n">
        <f aca="false">SUM(H193-I193,H192-I192,H191-I191)</f>
        <v>2.625</v>
      </c>
      <c r="N193" s="10" t="n">
        <f aca="false">SUM(J193-I193,J192-I192,J191-I191)</f>
        <v>4</v>
      </c>
      <c r="O193" s="10" t="n">
        <f aca="false">100*(M193/N193)</f>
        <v>65.625</v>
      </c>
      <c r="P193" s="10" t="n">
        <f aca="false">SUM(O191:O193)/3</f>
        <v>46.0906862745098</v>
      </c>
    </row>
    <row r="194" customFormat="false" ht="12.75" hidden="false" customHeight="false" outlineLevel="0" collapsed="false">
      <c r="A194" s="9" t="n">
        <v>36560</v>
      </c>
      <c r="B194" s="0" t="n">
        <v>6.5625</v>
      </c>
      <c r="C194" s="0" t="n">
        <v>6.84375</v>
      </c>
      <c r="D194" s="0" t="n">
        <v>6.1875</v>
      </c>
      <c r="E194" s="0" t="n">
        <v>6.375</v>
      </c>
      <c r="F194" s="0" t="n">
        <v>204700</v>
      </c>
      <c r="H194" s="0" t="n">
        <v>6.375</v>
      </c>
      <c r="I194" s="10" t="n">
        <f aca="false">MIN(D190:D194)</f>
        <v>5.75</v>
      </c>
      <c r="J194" s="10" t="n">
        <f aca="false">MAX(C190:C194)</f>
        <v>7</v>
      </c>
      <c r="K194" s="10" t="n">
        <f aca="false">100*((H194-I194)/(J194-I194))</f>
        <v>50</v>
      </c>
      <c r="L194" s="10" t="n">
        <f aca="false">SUM(K192:K194)/3</f>
        <v>66.6666666666667</v>
      </c>
      <c r="M194" s="10" t="n">
        <f aca="false">SUM(H194-I194,H193-I193,H192-I192)</f>
        <v>2.5</v>
      </c>
      <c r="N194" s="10" t="n">
        <f aca="false">SUM(J194-I194,J193-I193,J192-I192)</f>
        <v>3.75</v>
      </c>
      <c r="O194" s="10" t="n">
        <f aca="false">100*(M194/N194)</f>
        <v>66.6666666666667</v>
      </c>
      <c r="P194" s="10" t="n">
        <f aca="false">SUM(O192:O194)/3</f>
        <v>58.312908496732</v>
      </c>
    </row>
    <row r="195" customFormat="false" ht="12.75" hidden="false" customHeight="false" outlineLevel="0" collapsed="false">
      <c r="A195" s="9" t="n">
        <v>36563</v>
      </c>
      <c r="B195" s="0" t="n">
        <v>6.5</v>
      </c>
      <c r="C195" s="0" t="n">
        <v>7</v>
      </c>
      <c r="D195" s="0" t="n">
        <v>6.4375</v>
      </c>
      <c r="E195" s="0" t="n">
        <v>6.75</v>
      </c>
      <c r="F195" s="0" t="n">
        <v>480200</v>
      </c>
      <c r="H195" s="0" t="n">
        <v>6.75</v>
      </c>
      <c r="I195" s="10" t="n">
        <f aca="false">MIN(D191:D195)</f>
        <v>5.75</v>
      </c>
      <c r="J195" s="10" t="n">
        <f aca="false">MAX(C191:C195)</f>
        <v>7</v>
      </c>
      <c r="K195" s="10" t="n">
        <f aca="false">100*((H195-I195)/(J195-I195))</f>
        <v>80</v>
      </c>
      <c r="L195" s="10" t="n">
        <f aca="false">SUM(K193:K195)/3</f>
        <v>70</v>
      </c>
      <c r="M195" s="10" t="n">
        <f aca="false">SUM(H195-I195,H194-I194,H193-I193)</f>
        <v>2.625</v>
      </c>
      <c r="N195" s="10" t="n">
        <f aca="false">SUM(J195-I195,J194-I194,J193-I193)</f>
        <v>3.75</v>
      </c>
      <c r="O195" s="10" t="n">
        <f aca="false">100*(M195/N195)</f>
        <v>70</v>
      </c>
      <c r="P195" s="10" t="n">
        <f aca="false">SUM(O193:O195)/3</f>
        <v>67.4305555555556</v>
      </c>
    </row>
    <row r="196" customFormat="false" ht="12.75" hidden="false" customHeight="false" outlineLevel="0" collapsed="false">
      <c r="A196" s="9" t="n">
        <v>36564</v>
      </c>
      <c r="B196" s="0" t="n">
        <v>7.5</v>
      </c>
      <c r="C196" s="0" t="n">
        <v>8.25</v>
      </c>
      <c r="D196" s="0" t="n">
        <v>7.09375</v>
      </c>
      <c r="E196" s="0" t="n">
        <v>8</v>
      </c>
      <c r="F196" s="0" t="n">
        <v>1155100</v>
      </c>
      <c r="H196" s="0" t="n">
        <v>8</v>
      </c>
      <c r="I196" s="10" t="n">
        <f aca="false">MIN(D192:D196)</f>
        <v>6.1875</v>
      </c>
      <c r="J196" s="10" t="n">
        <f aca="false">MAX(C192:C196)</f>
        <v>8.25</v>
      </c>
      <c r="K196" s="10" t="n">
        <f aca="false">100*((H196-I196)/(J196-I196))</f>
        <v>87.8787878787879</v>
      </c>
      <c r="L196" s="10" t="n">
        <f aca="false">SUM(K194:K196)/3</f>
        <v>72.6262626262626</v>
      </c>
      <c r="M196" s="10" t="n">
        <f aca="false">SUM(H196-I196,H195-I195,H194-I194)</f>
        <v>3.4375</v>
      </c>
      <c r="N196" s="10" t="n">
        <f aca="false">SUM(J196-I196,J195-I195,J194-I194)</f>
        <v>4.5625</v>
      </c>
      <c r="O196" s="10" t="n">
        <f aca="false">100*(M196/N196)</f>
        <v>75.3424657534247</v>
      </c>
      <c r="P196" s="10" t="n">
        <f aca="false">SUM(O194:O196)/3</f>
        <v>70.6697108066971</v>
      </c>
    </row>
    <row r="197" customFormat="false" ht="12.75" hidden="false" customHeight="false" outlineLevel="0" collapsed="false">
      <c r="A197" s="9" t="n">
        <v>36565</v>
      </c>
      <c r="B197" s="0" t="n">
        <v>8.125</v>
      </c>
      <c r="C197" s="0" t="n">
        <v>9.5</v>
      </c>
      <c r="D197" s="0" t="n">
        <v>8</v>
      </c>
      <c r="E197" s="0" t="n">
        <v>8.3125</v>
      </c>
      <c r="F197" s="0" t="n">
        <v>1098700</v>
      </c>
      <c r="H197" s="0" t="n">
        <v>8.3125</v>
      </c>
      <c r="I197" s="10" t="n">
        <f aca="false">MIN(D193:D197)</f>
        <v>6.1875</v>
      </c>
      <c r="J197" s="10" t="n">
        <f aca="false">MAX(C193:C197)</f>
        <v>9.5</v>
      </c>
      <c r="K197" s="10" t="n">
        <f aca="false">100*((H197-I197)/(J197-I197))</f>
        <v>64.1509433962264</v>
      </c>
      <c r="L197" s="10" t="n">
        <f aca="false">SUM(K195:K197)/3</f>
        <v>77.3432437583381</v>
      </c>
      <c r="M197" s="10" t="n">
        <f aca="false">SUM(H197-I197,H196-I196,H195-I195)</f>
        <v>4.9375</v>
      </c>
      <c r="N197" s="10" t="n">
        <f aca="false">SUM(J197-I197,J196-I196,J195-I195)</f>
        <v>6.625</v>
      </c>
      <c r="O197" s="10" t="n">
        <f aca="false">100*(M197/N197)</f>
        <v>74.5283018867925</v>
      </c>
      <c r="P197" s="10" t="n">
        <f aca="false">SUM(O195:O197)/3</f>
        <v>73.2902558800724</v>
      </c>
    </row>
    <row r="198" customFormat="false" ht="12.75" hidden="false" customHeight="false" outlineLevel="0" collapsed="false">
      <c r="A198" s="9" t="n">
        <v>36566</v>
      </c>
      <c r="B198" s="0" t="n">
        <v>8.625</v>
      </c>
      <c r="C198" s="0" t="n">
        <v>8.875</v>
      </c>
      <c r="D198" s="0" t="n">
        <v>8.5</v>
      </c>
      <c r="E198" s="0" t="n">
        <v>8.71875</v>
      </c>
      <c r="F198" s="0" t="n">
        <v>571600</v>
      </c>
      <c r="H198" s="0" t="n">
        <v>8.71875</v>
      </c>
      <c r="I198" s="10" t="n">
        <f aca="false">MIN(D194:D198)</f>
        <v>6.1875</v>
      </c>
      <c r="J198" s="10" t="n">
        <f aca="false">MAX(C194:C198)</f>
        <v>9.5</v>
      </c>
      <c r="K198" s="10" t="n">
        <f aca="false">100*((H198-I198)/(J198-I198))</f>
        <v>76.4150943396226</v>
      </c>
      <c r="L198" s="10" t="n">
        <f aca="false">SUM(K196:K198)/3</f>
        <v>76.148275204879</v>
      </c>
      <c r="M198" s="10" t="n">
        <f aca="false">SUM(H198-I198,H197-I197,H196-I196)</f>
        <v>6.46875</v>
      </c>
      <c r="N198" s="10" t="n">
        <f aca="false">SUM(J198-I198,J197-I197,J196-I196)</f>
        <v>8.6875</v>
      </c>
      <c r="O198" s="10" t="n">
        <f aca="false">100*(M198/N198)</f>
        <v>74.4604316546763</v>
      </c>
      <c r="P198" s="10" t="n">
        <f aca="false">SUM(O196:O198)/3</f>
        <v>74.7770664316311</v>
      </c>
    </row>
    <row r="199" customFormat="false" ht="12.75" hidden="false" customHeight="false" outlineLevel="0" collapsed="false">
      <c r="A199" s="9" t="n">
        <v>36567</v>
      </c>
      <c r="B199" s="0" t="n">
        <v>8.71875</v>
      </c>
      <c r="C199" s="0" t="n">
        <v>9</v>
      </c>
      <c r="D199" s="0" t="n">
        <v>7.75</v>
      </c>
      <c r="E199" s="0" t="n">
        <v>7.875</v>
      </c>
      <c r="F199" s="0" t="n">
        <v>768600</v>
      </c>
      <c r="H199" s="0" t="n">
        <v>7.875</v>
      </c>
      <c r="I199" s="10" t="n">
        <f aca="false">MIN(D195:D199)</f>
        <v>6.4375</v>
      </c>
      <c r="J199" s="10" t="n">
        <f aca="false">MAX(C195:C199)</f>
        <v>9.5</v>
      </c>
      <c r="K199" s="10" t="n">
        <f aca="false">100*((H199-I199)/(J199-I199))</f>
        <v>46.9387755102041</v>
      </c>
      <c r="L199" s="10" t="n">
        <f aca="false">SUM(K197:K199)/3</f>
        <v>62.501604415351</v>
      </c>
      <c r="M199" s="10" t="n">
        <f aca="false">SUM(H199-I199,H198-I198,H197-I197)</f>
        <v>6.09375</v>
      </c>
      <c r="N199" s="10" t="n">
        <f aca="false">SUM(J199-I199,J198-I198,J197-I197)</f>
        <v>9.6875</v>
      </c>
      <c r="O199" s="10" t="n">
        <f aca="false">100*(M199/N199)</f>
        <v>62.9032258064516</v>
      </c>
      <c r="P199" s="10" t="n">
        <f aca="false">SUM(O197:O199)/3</f>
        <v>70.6306531159734</v>
      </c>
    </row>
    <row r="200" customFormat="false" ht="12.75" hidden="false" customHeight="false" outlineLevel="0" collapsed="false">
      <c r="A200" s="9" t="n">
        <v>36570</v>
      </c>
      <c r="B200" s="0" t="n">
        <v>8</v>
      </c>
      <c r="C200" s="0" t="n">
        <v>8.75</v>
      </c>
      <c r="D200" s="0" t="n">
        <v>7.875</v>
      </c>
      <c r="E200" s="0" t="n">
        <v>8.5</v>
      </c>
      <c r="F200" s="0" t="n">
        <v>403800</v>
      </c>
      <c r="H200" s="0" t="n">
        <v>8.5</v>
      </c>
      <c r="I200" s="10" t="n">
        <f aca="false">MIN(D196:D200)</f>
        <v>7.09375</v>
      </c>
      <c r="J200" s="10" t="n">
        <f aca="false">MAX(C196:C200)</f>
        <v>9.5</v>
      </c>
      <c r="K200" s="10" t="n">
        <f aca="false">100*((H200-I200)/(J200-I200))</f>
        <v>58.4415584415584</v>
      </c>
      <c r="L200" s="10" t="n">
        <f aca="false">SUM(K198:K200)/3</f>
        <v>60.5984760971284</v>
      </c>
      <c r="M200" s="10" t="n">
        <f aca="false">SUM(H200-I200,H199-I199,H198-I198)</f>
        <v>5.375</v>
      </c>
      <c r="N200" s="10" t="n">
        <f aca="false">SUM(J200-I200,J199-I199,J198-I198)</f>
        <v>8.78125</v>
      </c>
      <c r="O200" s="10" t="n">
        <f aca="false">100*(M200/N200)</f>
        <v>61.2099644128114</v>
      </c>
      <c r="P200" s="10" t="n">
        <f aca="false">SUM(O198:O200)/3</f>
        <v>66.1912072913131</v>
      </c>
    </row>
    <row r="201" customFormat="false" ht="12.75" hidden="false" customHeight="false" outlineLevel="0" collapsed="false">
      <c r="A201" s="9" t="n">
        <v>36571</v>
      </c>
      <c r="B201" s="0" t="n">
        <v>8.5</v>
      </c>
      <c r="C201" s="0" t="n">
        <v>8.5</v>
      </c>
      <c r="D201" s="0" t="n">
        <v>7.75</v>
      </c>
      <c r="E201" s="0" t="n">
        <v>8.375</v>
      </c>
      <c r="F201" s="0" t="n">
        <v>227600</v>
      </c>
      <c r="H201" s="0" t="n">
        <v>8.375</v>
      </c>
      <c r="I201" s="10" t="n">
        <f aca="false">MIN(D197:D201)</f>
        <v>7.75</v>
      </c>
      <c r="J201" s="10" t="n">
        <f aca="false">MAX(C197:C201)</f>
        <v>9.5</v>
      </c>
      <c r="K201" s="10" t="n">
        <f aca="false">100*((H201-I201)/(J201-I201))</f>
        <v>35.7142857142857</v>
      </c>
      <c r="L201" s="10" t="n">
        <f aca="false">SUM(K199:K201)/3</f>
        <v>47.0315398886827</v>
      </c>
      <c r="M201" s="10" t="n">
        <f aca="false">SUM(H201-I201,H200-I200,H199-I199)</f>
        <v>3.46875</v>
      </c>
      <c r="N201" s="10" t="n">
        <f aca="false">SUM(J201-I201,J200-I200,J199-I199)</f>
        <v>7.21875</v>
      </c>
      <c r="O201" s="10" t="n">
        <f aca="false">100*(M201/N201)</f>
        <v>48.0519480519481</v>
      </c>
      <c r="P201" s="10" t="n">
        <f aca="false">SUM(O199:O201)/3</f>
        <v>57.388379423737</v>
      </c>
    </row>
    <row r="202" customFormat="false" ht="12.75" hidden="false" customHeight="false" outlineLevel="0" collapsed="false">
      <c r="A202" s="9" t="n">
        <v>36572</v>
      </c>
      <c r="B202" s="0" t="n">
        <v>8.96875</v>
      </c>
      <c r="C202" s="0" t="n">
        <v>9.25</v>
      </c>
      <c r="D202" s="0" t="n">
        <v>8.5</v>
      </c>
      <c r="E202" s="0" t="n">
        <v>9.15625</v>
      </c>
      <c r="F202" s="0" t="n">
        <v>1195900</v>
      </c>
      <c r="H202" s="0" t="n">
        <v>9.15625</v>
      </c>
      <c r="I202" s="10" t="n">
        <f aca="false">MIN(D198:D202)</f>
        <v>7.75</v>
      </c>
      <c r="J202" s="10" t="n">
        <f aca="false">MAX(C198:C202)</f>
        <v>9.25</v>
      </c>
      <c r="K202" s="10" t="n">
        <f aca="false">100*((H202-I202)/(J202-I202))</f>
        <v>93.75</v>
      </c>
      <c r="L202" s="10" t="n">
        <f aca="false">SUM(K200:K202)/3</f>
        <v>62.6352813852814</v>
      </c>
      <c r="M202" s="10" t="n">
        <f aca="false">SUM(H202-I202,H201-I201,H200-I200)</f>
        <v>3.4375</v>
      </c>
      <c r="N202" s="10" t="n">
        <f aca="false">SUM(J202-I202,J201-I201,J200-I200)</f>
        <v>5.65625</v>
      </c>
      <c r="O202" s="10" t="n">
        <f aca="false">100*(M202/N202)</f>
        <v>60.7734806629834</v>
      </c>
      <c r="P202" s="10" t="n">
        <f aca="false">SUM(O200:O202)/3</f>
        <v>56.6784643759143</v>
      </c>
    </row>
    <row r="203" customFormat="false" ht="12.75" hidden="false" customHeight="false" outlineLevel="0" collapsed="false">
      <c r="A203" s="9" t="n">
        <v>36573</v>
      </c>
      <c r="B203" s="0" t="n">
        <v>9.25</v>
      </c>
      <c r="C203" s="0" t="n">
        <v>11.0625</v>
      </c>
      <c r="D203" s="0" t="n">
        <v>8.625</v>
      </c>
      <c r="E203" s="0" t="n">
        <v>10.75</v>
      </c>
      <c r="F203" s="0" t="n">
        <v>2235100</v>
      </c>
      <c r="H203" s="0" t="n">
        <v>10.75</v>
      </c>
      <c r="I203" s="10" t="n">
        <f aca="false">MIN(D199:D203)</f>
        <v>7.75</v>
      </c>
      <c r="J203" s="10" t="n">
        <f aca="false">MAX(C199:C203)</f>
        <v>11.0625</v>
      </c>
      <c r="K203" s="10" t="n">
        <f aca="false">100*((H203-I203)/(J203-I203))</f>
        <v>90.5660377358491</v>
      </c>
      <c r="L203" s="10" t="n">
        <f aca="false">SUM(K201:K203)/3</f>
        <v>73.3434411500449</v>
      </c>
      <c r="M203" s="10" t="n">
        <f aca="false">SUM(H203-I203,H202-I202,H201-I201)</f>
        <v>5.03125</v>
      </c>
      <c r="N203" s="10" t="n">
        <f aca="false">SUM(J203-I203,J202-I202,J201-I201)</f>
        <v>6.5625</v>
      </c>
      <c r="O203" s="10" t="n">
        <f aca="false">100*(M203/N203)</f>
        <v>76.6666666666667</v>
      </c>
      <c r="P203" s="10" t="n">
        <f aca="false">SUM(O201:O203)/3</f>
        <v>61.8306984605327</v>
      </c>
    </row>
    <row r="204" customFormat="false" ht="12.75" hidden="false" customHeight="false" outlineLevel="0" collapsed="false">
      <c r="A204" s="9" t="n">
        <v>36574</v>
      </c>
      <c r="B204" s="0" t="n">
        <v>12</v>
      </c>
      <c r="C204" s="0" t="n">
        <v>12.125</v>
      </c>
      <c r="D204" s="0" t="n">
        <v>10.5625</v>
      </c>
      <c r="E204" s="0" t="n">
        <v>10.75</v>
      </c>
      <c r="F204" s="0" t="n">
        <v>1266500</v>
      </c>
      <c r="H204" s="0" t="n">
        <v>10.75</v>
      </c>
      <c r="I204" s="10" t="n">
        <f aca="false">MIN(D200:D204)</f>
        <v>7.75</v>
      </c>
      <c r="J204" s="10" t="n">
        <f aca="false">MAX(C200:C204)</f>
        <v>12.125</v>
      </c>
      <c r="K204" s="10" t="n">
        <f aca="false">100*((H204-I204)/(J204-I204))</f>
        <v>68.5714285714286</v>
      </c>
      <c r="L204" s="10" t="n">
        <f aca="false">SUM(K202:K204)/3</f>
        <v>84.2958221024259</v>
      </c>
      <c r="M204" s="10" t="n">
        <f aca="false">SUM(H204-I204,H203-I203,H202-I202)</f>
        <v>7.40625</v>
      </c>
      <c r="N204" s="10" t="n">
        <f aca="false">SUM(J204-I204,J203-I203,J202-I202)</f>
        <v>9.1875</v>
      </c>
      <c r="O204" s="10" t="n">
        <f aca="false">100*(M204/N204)</f>
        <v>80.6122448979592</v>
      </c>
      <c r="P204" s="10" t="n">
        <f aca="false">SUM(O202:O204)/3</f>
        <v>72.6841307425364</v>
      </c>
    </row>
    <row r="205" customFormat="false" ht="12.75" hidden="false" customHeight="false" outlineLevel="0" collapsed="false">
      <c r="A205" s="9" t="n">
        <v>36578</v>
      </c>
      <c r="B205" s="0" t="n">
        <v>11.4375</v>
      </c>
      <c r="C205" s="0" t="n">
        <v>11.5</v>
      </c>
      <c r="D205" s="0" t="n">
        <v>9.25</v>
      </c>
      <c r="E205" s="0" t="n">
        <v>10.375</v>
      </c>
      <c r="F205" s="0" t="n">
        <v>742100</v>
      </c>
      <c r="H205" s="0" t="n">
        <v>10.375</v>
      </c>
      <c r="I205" s="10" t="n">
        <f aca="false">MIN(D201:D205)</f>
        <v>7.75</v>
      </c>
      <c r="J205" s="10" t="n">
        <f aca="false">MAX(C201:C205)</f>
        <v>12.125</v>
      </c>
      <c r="K205" s="10" t="n">
        <f aca="false">100*((H205-I205)/(J205-I205))</f>
        <v>60</v>
      </c>
      <c r="L205" s="10" t="n">
        <f aca="false">SUM(K203:K205)/3</f>
        <v>73.0458221024259</v>
      </c>
      <c r="M205" s="10" t="n">
        <f aca="false">SUM(H205-I205,H204-I204,H203-I203)</f>
        <v>8.625</v>
      </c>
      <c r="N205" s="10" t="n">
        <f aca="false">SUM(J205-I205,J204-I204,J203-I203)</f>
        <v>12.0625</v>
      </c>
      <c r="O205" s="10" t="n">
        <f aca="false">100*(M205/N205)</f>
        <v>71.5025906735751</v>
      </c>
      <c r="P205" s="10" t="n">
        <f aca="false">SUM(O203:O205)/3</f>
        <v>76.260500746067</v>
      </c>
    </row>
    <row r="206" customFormat="false" ht="12.75" hidden="false" customHeight="false" outlineLevel="0" collapsed="false">
      <c r="A206" s="9" t="n">
        <v>36579</v>
      </c>
      <c r="B206" s="0" t="n">
        <v>10.5625</v>
      </c>
      <c r="C206" s="0" t="n">
        <v>10.625</v>
      </c>
      <c r="D206" s="0" t="n">
        <v>9.625</v>
      </c>
      <c r="E206" s="0" t="n">
        <v>10.25</v>
      </c>
      <c r="F206" s="0" t="n">
        <v>348900</v>
      </c>
      <c r="H206" s="0" t="n">
        <v>10.25</v>
      </c>
      <c r="I206" s="10" t="n">
        <f aca="false">MIN(D202:D206)</f>
        <v>8.5</v>
      </c>
      <c r="J206" s="10" t="n">
        <f aca="false">MAX(C202:C206)</f>
        <v>12.125</v>
      </c>
      <c r="K206" s="10" t="n">
        <f aca="false">100*((H206-I206)/(J206-I206))</f>
        <v>48.2758620689655</v>
      </c>
      <c r="L206" s="10" t="n">
        <f aca="false">SUM(K204:K206)/3</f>
        <v>58.9490968801314</v>
      </c>
      <c r="M206" s="10" t="n">
        <f aca="false">SUM(H206-I206,H205-I205,H204-I204)</f>
        <v>7.375</v>
      </c>
      <c r="N206" s="10" t="n">
        <f aca="false">SUM(J206-I206,J205-I205,J204-I204)</f>
        <v>12.375</v>
      </c>
      <c r="O206" s="10" t="n">
        <f aca="false">100*(M206/N206)</f>
        <v>59.5959595959596</v>
      </c>
      <c r="P206" s="10" t="n">
        <f aca="false">SUM(O204:O206)/3</f>
        <v>70.5702650558313</v>
      </c>
    </row>
    <row r="207" customFormat="false" ht="12.75" hidden="false" customHeight="false" outlineLevel="0" collapsed="false">
      <c r="A207" s="9" t="n">
        <v>36580</v>
      </c>
      <c r="B207" s="0" t="n">
        <v>10.125</v>
      </c>
      <c r="C207" s="0" t="n">
        <v>10.5</v>
      </c>
      <c r="D207" s="0" t="n">
        <v>9.1875</v>
      </c>
      <c r="E207" s="0" t="n">
        <v>10.0625</v>
      </c>
      <c r="F207" s="0" t="n">
        <v>498900</v>
      </c>
      <c r="H207" s="0" t="n">
        <v>10.0625</v>
      </c>
      <c r="I207" s="10" t="n">
        <f aca="false">MIN(D203:D207)</f>
        <v>8.625</v>
      </c>
      <c r="J207" s="10" t="n">
        <f aca="false">MAX(C203:C207)</f>
        <v>12.125</v>
      </c>
      <c r="K207" s="10" t="n">
        <f aca="false">100*((H207-I207)/(J207-I207))</f>
        <v>41.0714285714286</v>
      </c>
      <c r="L207" s="10" t="n">
        <f aca="false">SUM(K205:K207)/3</f>
        <v>49.7824302134647</v>
      </c>
      <c r="M207" s="10" t="n">
        <f aca="false">SUM(H207-I207,H206-I206,H205-I205)</f>
        <v>5.8125</v>
      </c>
      <c r="N207" s="10" t="n">
        <f aca="false">SUM(J207-I207,J206-I206,J205-I205)</f>
        <v>11.5</v>
      </c>
      <c r="O207" s="10" t="n">
        <f aca="false">100*(M207/N207)</f>
        <v>50.5434782608696</v>
      </c>
      <c r="P207" s="10" t="n">
        <f aca="false">SUM(O205:O207)/3</f>
        <v>60.5473428434681</v>
      </c>
    </row>
    <row r="208" customFormat="false" ht="12.75" hidden="false" customHeight="false" outlineLevel="0" collapsed="false">
      <c r="A208" s="9" t="n">
        <v>36581</v>
      </c>
      <c r="B208" s="0" t="n">
        <v>9.9375</v>
      </c>
      <c r="C208" s="0" t="n">
        <v>10.4375</v>
      </c>
      <c r="D208" s="0" t="n">
        <v>9.625</v>
      </c>
      <c r="E208" s="0" t="n">
        <v>9.75</v>
      </c>
      <c r="F208" s="0" t="n">
        <v>319500</v>
      </c>
      <c r="H208" s="0" t="n">
        <v>9.75</v>
      </c>
      <c r="I208" s="10" t="n">
        <f aca="false">MIN(D204:D208)</f>
        <v>9.1875</v>
      </c>
      <c r="J208" s="10" t="n">
        <f aca="false">MAX(C204:C208)</f>
        <v>12.125</v>
      </c>
      <c r="K208" s="10" t="n">
        <f aca="false">100*((H208-I208)/(J208-I208))</f>
        <v>19.1489361702128</v>
      </c>
      <c r="L208" s="10" t="n">
        <f aca="false">SUM(K206:K208)/3</f>
        <v>36.165408936869</v>
      </c>
      <c r="M208" s="10" t="n">
        <f aca="false">SUM(H208-I208,H207-I207,H206-I206)</f>
        <v>3.75</v>
      </c>
      <c r="N208" s="10" t="n">
        <f aca="false">SUM(J208-I208,J207-I207,J206-I206)</f>
        <v>10.0625</v>
      </c>
      <c r="O208" s="10" t="n">
        <f aca="false">100*(M208/N208)</f>
        <v>37.2670807453416</v>
      </c>
      <c r="P208" s="10" t="n">
        <f aca="false">SUM(O206:O208)/3</f>
        <v>49.1355062007236</v>
      </c>
    </row>
    <row r="209" customFormat="false" ht="12.75" hidden="false" customHeight="false" outlineLevel="0" collapsed="false">
      <c r="A209" s="9" t="n">
        <v>36584</v>
      </c>
      <c r="B209" s="0" t="n">
        <v>9.65625</v>
      </c>
      <c r="C209" s="0" t="n">
        <v>9.71875</v>
      </c>
      <c r="D209" s="0" t="n">
        <v>8.625</v>
      </c>
      <c r="E209" s="0" t="n">
        <v>9.25</v>
      </c>
      <c r="F209" s="0" t="n">
        <v>602600</v>
      </c>
      <c r="H209" s="0" t="n">
        <v>9.25</v>
      </c>
      <c r="I209" s="10" t="n">
        <f aca="false">MIN(D205:D209)</f>
        <v>8.625</v>
      </c>
      <c r="J209" s="10" t="n">
        <f aca="false">MAX(C205:C209)</f>
        <v>11.5</v>
      </c>
      <c r="K209" s="10" t="n">
        <f aca="false">100*((H209-I209)/(J209-I209))</f>
        <v>21.7391304347826</v>
      </c>
      <c r="L209" s="10" t="n">
        <f aca="false">SUM(K207:K209)/3</f>
        <v>27.3198317254746</v>
      </c>
      <c r="M209" s="10" t="n">
        <f aca="false">SUM(H209-I209,H208-I208,H207-I207)</f>
        <v>2.625</v>
      </c>
      <c r="N209" s="10" t="n">
        <f aca="false">SUM(J209-I209,J208-I208,J207-I207)</f>
        <v>9.3125</v>
      </c>
      <c r="O209" s="10" t="n">
        <f aca="false">100*(M209/N209)</f>
        <v>28.1879194630872</v>
      </c>
      <c r="P209" s="10" t="n">
        <f aca="false">SUM(O207:O209)/3</f>
        <v>38.6661594897661</v>
      </c>
    </row>
    <row r="210" customFormat="false" ht="12.75" hidden="false" customHeight="false" outlineLevel="0" collapsed="false">
      <c r="A210" s="9" t="n">
        <v>36585</v>
      </c>
      <c r="B210" s="0" t="n">
        <v>9.4375</v>
      </c>
      <c r="C210" s="0" t="n">
        <v>11.25</v>
      </c>
      <c r="D210" s="0" t="n">
        <v>9.375</v>
      </c>
      <c r="E210" s="0" t="n">
        <v>11.125</v>
      </c>
      <c r="F210" s="0" t="n">
        <v>704800</v>
      </c>
      <c r="H210" s="0" t="n">
        <v>11.125</v>
      </c>
      <c r="I210" s="10" t="n">
        <f aca="false">MIN(D206:D210)</f>
        <v>8.625</v>
      </c>
      <c r="J210" s="10" t="n">
        <f aca="false">MAX(C206:C210)</f>
        <v>11.25</v>
      </c>
      <c r="K210" s="10" t="n">
        <f aca="false">100*((H210-I210)/(J210-I210))</f>
        <v>95.2380952380952</v>
      </c>
      <c r="L210" s="10" t="n">
        <f aca="false">SUM(K208:K210)/3</f>
        <v>45.3753872810302</v>
      </c>
      <c r="M210" s="10" t="n">
        <f aca="false">SUM(H210-I210,H209-I209,H208-I208)</f>
        <v>3.6875</v>
      </c>
      <c r="N210" s="10" t="n">
        <f aca="false">SUM(J210-I210,J209-I209,J208-I208)</f>
        <v>8.4375</v>
      </c>
      <c r="O210" s="10" t="n">
        <f aca="false">100*(M210/N210)</f>
        <v>43.7037037037037</v>
      </c>
      <c r="P210" s="10" t="n">
        <f aca="false">SUM(O208:O210)/3</f>
        <v>36.3862346373775</v>
      </c>
    </row>
    <row r="211" customFormat="false" ht="12.75" hidden="false" customHeight="false" outlineLevel="0" collapsed="false">
      <c r="A211" s="9" t="n">
        <v>36586</v>
      </c>
      <c r="B211" s="0" t="n">
        <v>11.375</v>
      </c>
      <c r="C211" s="0" t="n">
        <v>14.25</v>
      </c>
      <c r="D211" s="0" t="n">
        <v>10.125</v>
      </c>
      <c r="E211" s="0" t="n">
        <v>13.625</v>
      </c>
      <c r="F211" s="0" t="n">
        <v>1393900</v>
      </c>
      <c r="H211" s="0" t="n">
        <v>13.625</v>
      </c>
      <c r="I211" s="10" t="n">
        <f aca="false">MIN(D207:D211)</f>
        <v>8.625</v>
      </c>
      <c r="J211" s="10" t="n">
        <f aca="false">MAX(C207:C211)</f>
        <v>14.25</v>
      </c>
      <c r="K211" s="10" t="n">
        <f aca="false">100*((H211-I211)/(J211-I211))</f>
        <v>88.8888888888889</v>
      </c>
      <c r="L211" s="10" t="n">
        <f aca="false">SUM(K209:K211)/3</f>
        <v>68.6220381872556</v>
      </c>
      <c r="M211" s="10" t="n">
        <f aca="false">SUM(H211-I211,H210-I210,H209-I209)</f>
        <v>8.125</v>
      </c>
      <c r="N211" s="10" t="n">
        <f aca="false">SUM(J211-I211,J210-I210,J209-I209)</f>
        <v>11.125</v>
      </c>
      <c r="O211" s="10" t="n">
        <f aca="false">100*(M211/N211)</f>
        <v>73.0337078651685</v>
      </c>
      <c r="P211" s="10" t="n">
        <f aca="false">SUM(O209:O211)/3</f>
        <v>48.3084436773198</v>
      </c>
    </row>
    <row r="212" customFormat="false" ht="12.75" hidden="false" customHeight="false" outlineLevel="0" collapsed="false">
      <c r="A212" s="9" t="n">
        <v>36587</v>
      </c>
      <c r="B212" s="0" t="n">
        <v>15.5</v>
      </c>
      <c r="C212" s="0" t="n">
        <v>16.125</v>
      </c>
      <c r="D212" s="0" t="n">
        <v>13.4375</v>
      </c>
      <c r="E212" s="0" t="n">
        <v>13.6875</v>
      </c>
      <c r="F212" s="0" t="n">
        <v>1809000</v>
      </c>
      <c r="H212" s="0" t="n">
        <v>13.6875</v>
      </c>
      <c r="I212" s="10" t="n">
        <f aca="false">MIN(D208:D212)</f>
        <v>8.625</v>
      </c>
      <c r="J212" s="10" t="n">
        <f aca="false">MAX(C208:C212)</f>
        <v>16.125</v>
      </c>
      <c r="K212" s="10" t="n">
        <f aca="false">100*((H212-I212)/(J212-I212))</f>
        <v>67.5</v>
      </c>
      <c r="L212" s="10" t="n">
        <f aca="false">SUM(K210:K212)/3</f>
        <v>83.8756613756614</v>
      </c>
      <c r="M212" s="10" t="n">
        <f aca="false">SUM(H212-I212,H211-I211,H210-I210)</f>
        <v>12.5625</v>
      </c>
      <c r="N212" s="10" t="n">
        <f aca="false">SUM(J212-I212,J211-I211,J210-I210)</f>
        <v>15.75</v>
      </c>
      <c r="O212" s="10" t="n">
        <f aca="false">100*(M212/N212)</f>
        <v>79.7619047619048</v>
      </c>
      <c r="P212" s="10" t="n">
        <f aca="false">SUM(O210:O212)/3</f>
        <v>65.499772110259</v>
      </c>
    </row>
    <row r="213" customFormat="false" ht="12.75" hidden="false" customHeight="false" outlineLevel="0" collapsed="false">
      <c r="A213" s="9" t="n">
        <v>36588</v>
      </c>
      <c r="B213" s="0" t="n">
        <v>14.5</v>
      </c>
      <c r="C213" s="0" t="n">
        <v>15.25</v>
      </c>
      <c r="D213" s="0" t="n">
        <v>13.75</v>
      </c>
      <c r="E213" s="0" t="n">
        <v>14.9375</v>
      </c>
      <c r="F213" s="0" t="n">
        <v>1210200</v>
      </c>
      <c r="H213" s="0" t="n">
        <v>14.9375</v>
      </c>
      <c r="I213" s="10" t="n">
        <f aca="false">MIN(D209:D213)</f>
        <v>8.625</v>
      </c>
      <c r="J213" s="10" t="n">
        <f aca="false">MAX(C209:C213)</f>
        <v>16.125</v>
      </c>
      <c r="K213" s="10" t="n">
        <f aca="false">100*((H213-I213)/(J213-I213))</f>
        <v>84.1666666666667</v>
      </c>
      <c r="L213" s="10" t="n">
        <f aca="false">SUM(K211:K213)/3</f>
        <v>80.1851851851852</v>
      </c>
      <c r="M213" s="10" t="n">
        <f aca="false">SUM(H213-I213,H212-I212,H211-I211)</f>
        <v>16.375</v>
      </c>
      <c r="N213" s="10" t="n">
        <f aca="false">SUM(J213-I213,J212-I212,J211-I211)</f>
        <v>20.625</v>
      </c>
      <c r="O213" s="10" t="n">
        <f aca="false">100*(M213/N213)</f>
        <v>79.3939393939394</v>
      </c>
      <c r="P213" s="10" t="n">
        <f aca="false">SUM(O211:O213)/3</f>
        <v>77.3965173403376</v>
      </c>
    </row>
    <row r="214" customFormat="false" ht="12.75" hidden="false" customHeight="false" outlineLevel="0" collapsed="false">
      <c r="A214" s="9" t="n">
        <v>36591</v>
      </c>
      <c r="B214" s="0" t="n">
        <v>15.25</v>
      </c>
      <c r="C214" s="0" t="n">
        <v>15.25</v>
      </c>
      <c r="D214" s="0" t="n">
        <v>13.375</v>
      </c>
      <c r="E214" s="0" t="n">
        <v>13.75</v>
      </c>
      <c r="F214" s="0" t="n">
        <v>937300</v>
      </c>
      <c r="H214" s="0" t="n">
        <v>13.75</v>
      </c>
      <c r="I214" s="10" t="n">
        <f aca="false">MIN(D210:D214)</f>
        <v>9.375</v>
      </c>
      <c r="J214" s="10" t="n">
        <f aca="false">MAX(C210:C214)</f>
        <v>16.125</v>
      </c>
      <c r="K214" s="10" t="n">
        <f aca="false">100*((H214-I214)/(J214-I214))</f>
        <v>64.8148148148148</v>
      </c>
      <c r="L214" s="10" t="n">
        <f aca="false">SUM(K212:K214)/3</f>
        <v>72.1604938271605</v>
      </c>
      <c r="M214" s="10" t="n">
        <f aca="false">SUM(H214-I214,H213-I213,H212-I212)</f>
        <v>15.75</v>
      </c>
      <c r="N214" s="10" t="n">
        <f aca="false">SUM(J214-I214,J213-I213,J212-I212)</f>
        <v>21.75</v>
      </c>
      <c r="O214" s="10" t="n">
        <f aca="false">100*(M214/N214)</f>
        <v>72.4137931034483</v>
      </c>
      <c r="P214" s="10" t="n">
        <f aca="false">SUM(O212:O214)/3</f>
        <v>77.1898790864308</v>
      </c>
    </row>
    <row r="215" customFormat="false" ht="12.75" hidden="false" customHeight="false" outlineLevel="0" collapsed="false">
      <c r="A215" s="9" t="n">
        <v>36592</v>
      </c>
      <c r="B215" s="0" t="n">
        <v>13.9375</v>
      </c>
      <c r="C215" s="0" t="n">
        <v>15.375</v>
      </c>
      <c r="D215" s="0" t="n">
        <v>13.5</v>
      </c>
      <c r="E215" s="0" t="n">
        <v>13.75</v>
      </c>
      <c r="F215" s="0" t="n">
        <v>628100</v>
      </c>
      <c r="H215" s="0" t="n">
        <v>13.75</v>
      </c>
      <c r="I215" s="10" t="n">
        <f aca="false">MIN(D211:D215)</f>
        <v>10.125</v>
      </c>
      <c r="J215" s="10" t="n">
        <f aca="false">MAX(C211:C215)</f>
        <v>16.125</v>
      </c>
      <c r="K215" s="10" t="n">
        <f aca="false">100*((H215-I215)/(J215-I215))</f>
        <v>60.4166666666667</v>
      </c>
      <c r="L215" s="10" t="n">
        <f aca="false">SUM(K213:K215)/3</f>
        <v>69.7993827160494</v>
      </c>
      <c r="M215" s="10" t="n">
        <f aca="false">SUM(H215-I215,H214-I214,H213-I213)</f>
        <v>14.3125</v>
      </c>
      <c r="N215" s="10" t="n">
        <f aca="false">SUM(J215-I215,J214-I214,J213-I213)</f>
        <v>20.25</v>
      </c>
      <c r="O215" s="10" t="n">
        <f aca="false">100*(M215/N215)</f>
        <v>70.679012345679</v>
      </c>
      <c r="P215" s="10" t="n">
        <f aca="false">SUM(O213:O215)/3</f>
        <v>74.1622482810222</v>
      </c>
    </row>
    <row r="216" customFormat="false" ht="12.75" hidden="false" customHeight="false" outlineLevel="0" collapsed="false">
      <c r="A216" s="9" t="n">
        <v>36593</v>
      </c>
      <c r="B216" s="0" t="n">
        <v>14</v>
      </c>
      <c r="C216" s="0" t="n">
        <v>14.5</v>
      </c>
      <c r="D216" s="0" t="n">
        <v>12.0625</v>
      </c>
      <c r="E216" s="0" t="n">
        <v>13</v>
      </c>
      <c r="F216" s="0" t="n">
        <v>630300</v>
      </c>
      <c r="H216" s="0" t="n">
        <v>13</v>
      </c>
      <c r="I216" s="10" t="n">
        <f aca="false">MIN(D212:D216)</f>
        <v>12.0625</v>
      </c>
      <c r="J216" s="10" t="n">
        <f aca="false">MAX(C212:C216)</f>
        <v>16.125</v>
      </c>
      <c r="K216" s="10" t="n">
        <f aca="false">100*((H216-I216)/(J216-I216))</f>
        <v>23.0769230769231</v>
      </c>
      <c r="L216" s="10" t="n">
        <f aca="false">SUM(K214:K216)/3</f>
        <v>49.4361348528015</v>
      </c>
      <c r="M216" s="10" t="n">
        <f aca="false">SUM(H216-I216,H215-I215,H214-I214)</f>
        <v>8.9375</v>
      </c>
      <c r="N216" s="10" t="n">
        <f aca="false">SUM(J216-I216,J215-I215,J214-I214)</f>
        <v>16.8125</v>
      </c>
      <c r="O216" s="10" t="n">
        <f aca="false">100*(M216/N216)</f>
        <v>53.1598513011152</v>
      </c>
      <c r="P216" s="10" t="n">
        <f aca="false">SUM(O214:O216)/3</f>
        <v>65.4175522500809</v>
      </c>
    </row>
    <row r="217" customFormat="false" ht="12.75" hidden="false" customHeight="false" outlineLevel="0" collapsed="false">
      <c r="A217" s="9" t="n">
        <v>36594</v>
      </c>
      <c r="B217" s="0" t="n">
        <v>13.25</v>
      </c>
      <c r="C217" s="0" t="n">
        <v>15.375</v>
      </c>
      <c r="D217" s="0" t="n">
        <v>12.125</v>
      </c>
      <c r="E217" s="0" t="n">
        <v>12.25</v>
      </c>
      <c r="F217" s="0" t="n">
        <v>452500</v>
      </c>
      <c r="H217" s="0" t="n">
        <v>12.25</v>
      </c>
      <c r="I217" s="10" t="n">
        <f aca="false">MIN(D213:D217)</f>
        <v>12.0625</v>
      </c>
      <c r="J217" s="10" t="n">
        <f aca="false">MAX(C213:C217)</f>
        <v>15.375</v>
      </c>
      <c r="K217" s="10" t="n">
        <f aca="false">100*((H217-I217)/(J217-I217))</f>
        <v>5.66037735849057</v>
      </c>
      <c r="L217" s="10" t="n">
        <f aca="false">SUM(K215:K217)/3</f>
        <v>29.7179890340268</v>
      </c>
      <c r="M217" s="10" t="n">
        <f aca="false">SUM(H217-I217,H216-I216,H215-I215)</f>
        <v>4.75</v>
      </c>
      <c r="N217" s="10" t="n">
        <f aca="false">SUM(J217-I217,J216-I216,J215-I215)</f>
        <v>13.375</v>
      </c>
      <c r="O217" s="10" t="n">
        <f aca="false">100*(M217/N217)</f>
        <v>35.5140186915888</v>
      </c>
      <c r="P217" s="10" t="n">
        <f aca="false">SUM(O215:O217)/3</f>
        <v>53.1176274461277</v>
      </c>
    </row>
    <row r="218" customFormat="false" ht="12.75" hidden="false" customHeight="false" outlineLevel="0" collapsed="false">
      <c r="A218" s="9" t="n">
        <v>36595</v>
      </c>
      <c r="B218" s="0" t="n">
        <v>12.8125</v>
      </c>
      <c r="C218" s="0" t="n">
        <v>13.0625</v>
      </c>
      <c r="D218" s="0" t="n">
        <v>12.5</v>
      </c>
      <c r="E218" s="0" t="n">
        <v>12.625</v>
      </c>
      <c r="F218" s="0" t="n">
        <v>387900</v>
      </c>
      <c r="H218" s="0" t="n">
        <v>12.625</v>
      </c>
      <c r="I218" s="10" t="n">
        <f aca="false">MIN(D214:D218)</f>
        <v>12.0625</v>
      </c>
      <c r="J218" s="10" t="n">
        <f aca="false">MAX(C214:C218)</f>
        <v>15.375</v>
      </c>
      <c r="K218" s="10" t="n">
        <f aca="false">100*((H218-I218)/(J218-I218))</f>
        <v>16.9811320754717</v>
      </c>
      <c r="L218" s="10" t="n">
        <f aca="false">SUM(K216:K218)/3</f>
        <v>15.2394775036284</v>
      </c>
      <c r="M218" s="10" t="n">
        <f aca="false">SUM(H218-I218,H217-I217,H216-I216)</f>
        <v>1.6875</v>
      </c>
      <c r="N218" s="10" t="n">
        <f aca="false">SUM(J218-I218,J217-I217,J216-I216)</f>
        <v>10.6875</v>
      </c>
      <c r="O218" s="10" t="n">
        <f aca="false">100*(M218/N218)</f>
        <v>15.7894736842105</v>
      </c>
      <c r="P218" s="10" t="n">
        <f aca="false">SUM(O216:O218)/3</f>
        <v>34.8211145589715</v>
      </c>
    </row>
    <row r="219" customFormat="false" ht="12.75" hidden="false" customHeight="false" outlineLevel="0" collapsed="false">
      <c r="A219" s="9" t="n">
        <v>36598</v>
      </c>
      <c r="B219" s="0" t="n">
        <v>12.5625</v>
      </c>
      <c r="C219" s="0" t="n">
        <v>12.625</v>
      </c>
      <c r="D219" s="0" t="n">
        <v>10.5</v>
      </c>
      <c r="E219" s="0" t="n">
        <v>11.375</v>
      </c>
      <c r="F219" s="0" t="n">
        <v>591200</v>
      </c>
      <c r="H219" s="0" t="n">
        <v>11.375</v>
      </c>
      <c r="I219" s="10" t="n">
        <f aca="false">MIN(D215:D219)</f>
        <v>10.5</v>
      </c>
      <c r="J219" s="10" t="n">
        <f aca="false">MAX(C215:C219)</f>
        <v>15.375</v>
      </c>
      <c r="K219" s="10" t="n">
        <f aca="false">100*((H219-I219)/(J219-I219))</f>
        <v>17.948717948718</v>
      </c>
      <c r="L219" s="10" t="n">
        <f aca="false">SUM(K217:K219)/3</f>
        <v>13.5300757942267</v>
      </c>
      <c r="M219" s="10" t="n">
        <f aca="false">SUM(H219-I219,H218-I218,H217-I217)</f>
        <v>1.625</v>
      </c>
      <c r="N219" s="10" t="n">
        <f aca="false">SUM(J219-I219,J218-I218,J217-I217)</f>
        <v>11.5</v>
      </c>
      <c r="O219" s="10" t="n">
        <f aca="false">100*(M219/N219)</f>
        <v>14.1304347826087</v>
      </c>
      <c r="P219" s="10" t="n">
        <f aca="false">SUM(O217:O219)/3</f>
        <v>21.8113090528027</v>
      </c>
    </row>
    <row r="220" customFormat="false" ht="12.75" hidden="false" customHeight="false" outlineLevel="0" collapsed="false">
      <c r="A220" s="9" t="n">
        <v>36599</v>
      </c>
      <c r="B220" s="0" t="n">
        <v>12.9375</v>
      </c>
      <c r="C220" s="0" t="n">
        <v>13</v>
      </c>
      <c r="D220" s="0" t="n">
        <v>10</v>
      </c>
      <c r="E220" s="0" t="n">
        <v>10.4375</v>
      </c>
      <c r="F220" s="0" t="n">
        <v>807900</v>
      </c>
      <c r="H220" s="0" t="n">
        <v>10.4375</v>
      </c>
      <c r="I220" s="10" t="n">
        <f aca="false">MIN(D216:D220)</f>
        <v>10</v>
      </c>
      <c r="J220" s="10" t="n">
        <f aca="false">MAX(C216:C220)</f>
        <v>15.375</v>
      </c>
      <c r="K220" s="10" t="n">
        <f aca="false">100*((H220-I220)/(J220-I220))</f>
        <v>8.13953488372093</v>
      </c>
      <c r="L220" s="10" t="n">
        <f aca="false">SUM(K218:K220)/3</f>
        <v>14.3564616359702</v>
      </c>
      <c r="M220" s="10" t="n">
        <f aca="false">SUM(H220-I220,H219-I219,H218-I218)</f>
        <v>1.875</v>
      </c>
      <c r="N220" s="10" t="n">
        <f aca="false">SUM(J220-I220,J219-I219,J218-I218)</f>
        <v>13.5625</v>
      </c>
      <c r="O220" s="10" t="n">
        <f aca="false">100*(M220/N220)</f>
        <v>13.8248847926267</v>
      </c>
      <c r="P220" s="10" t="n">
        <f aca="false">SUM(O218:O220)/3</f>
        <v>14.5815977531487</v>
      </c>
    </row>
    <row r="221" customFormat="false" ht="12.75" hidden="false" customHeight="false" outlineLevel="0" collapsed="false">
      <c r="A221" s="9" t="n">
        <v>36600</v>
      </c>
      <c r="B221" s="0" t="n">
        <v>10.625</v>
      </c>
      <c r="C221" s="0" t="n">
        <v>11.9688</v>
      </c>
      <c r="D221" s="0" t="n">
        <v>9.6875</v>
      </c>
      <c r="E221" s="0" t="n">
        <v>10.5</v>
      </c>
      <c r="F221" s="0" t="n">
        <v>720200</v>
      </c>
      <c r="H221" s="0" t="n">
        <v>10.5</v>
      </c>
      <c r="I221" s="10" t="n">
        <f aca="false">MIN(D217:D221)</f>
        <v>9.6875</v>
      </c>
      <c r="J221" s="10" t="n">
        <f aca="false">MAX(C217:C221)</f>
        <v>15.375</v>
      </c>
      <c r="K221" s="10" t="n">
        <f aca="false">100*((H221-I221)/(J221-I221))</f>
        <v>14.2857142857143</v>
      </c>
      <c r="L221" s="10" t="n">
        <f aca="false">SUM(K219:K221)/3</f>
        <v>13.4579890393844</v>
      </c>
      <c r="M221" s="10" t="n">
        <f aca="false">SUM(H221-I221,H220-I220,H219-I219)</f>
        <v>2.125</v>
      </c>
      <c r="N221" s="10" t="n">
        <f aca="false">SUM(J221-I221,J220-I220,J219-I219)</f>
        <v>15.9375</v>
      </c>
      <c r="O221" s="10" t="n">
        <f aca="false">100*(M221/N221)</f>
        <v>13.3333333333333</v>
      </c>
      <c r="P221" s="10" t="n">
        <f aca="false">SUM(O219:O221)/3</f>
        <v>13.7628843028563</v>
      </c>
    </row>
    <row r="222" customFormat="false" ht="12.75" hidden="false" customHeight="false" outlineLevel="0" collapsed="false">
      <c r="A222" s="9" t="n">
        <v>36601</v>
      </c>
      <c r="B222" s="0" t="n">
        <v>11</v>
      </c>
      <c r="C222" s="0" t="n">
        <v>12</v>
      </c>
      <c r="D222" s="0" t="n">
        <v>10.5</v>
      </c>
      <c r="E222" s="0" t="n">
        <v>10.9375</v>
      </c>
      <c r="F222" s="0" t="n">
        <v>618000</v>
      </c>
      <c r="H222" s="0" t="n">
        <v>10.9375</v>
      </c>
      <c r="I222" s="10" t="n">
        <f aca="false">MIN(D218:D222)</f>
        <v>9.6875</v>
      </c>
      <c r="J222" s="10" t="n">
        <f aca="false">MAX(C218:C222)</f>
        <v>13.0625</v>
      </c>
      <c r="K222" s="10" t="n">
        <f aca="false">100*((H222-I222)/(J222-I222))</f>
        <v>37.037037037037</v>
      </c>
      <c r="L222" s="10" t="n">
        <f aca="false">SUM(K220:K222)/3</f>
        <v>19.8207620688241</v>
      </c>
      <c r="M222" s="10" t="n">
        <f aca="false">SUM(H222-I222,H221-I221,H220-I220)</f>
        <v>2.5</v>
      </c>
      <c r="N222" s="10" t="n">
        <f aca="false">SUM(J222-I222,J221-I221,J220-I220)</f>
        <v>14.4375</v>
      </c>
      <c r="O222" s="10" t="n">
        <f aca="false">100*(M222/N222)</f>
        <v>17.3160173160173</v>
      </c>
      <c r="P222" s="10" t="n">
        <f aca="false">SUM(O220:O222)/3</f>
        <v>14.8247451473258</v>
      </c>
    </row>
    <row r="223" customFormat="false" ht="12.75" hidden="false" customHeight="false" outlineLevel="0" collapsed="false">
      <c r="A223" s="9" t="n">
        <v>36602</v>
      </c>
      <c r="B223" s="0" t="n">
        <v>11.25</v>
      </c>
      <c r="C223" s="0" t="n">
        <v>11.25</v>
      </c>
      <c r="D223" s="0" t="n">
        <v>10.4375</v>
      </c>
      <c r="E223" s="0" t="n">
        <v>10.5625</v>
      </c>
      <c r="F223" s="0" t="n">
        <v>178500</v>
      </c>
      <c r="H223" s="0" t="n">
        <v>10.5625</v>
      </c>
      <c r="I223" s="10" t="n">
        <f aca="false">MIN(D219:D223)</f>
        <v>9.6875</v>
      </c>
      <c r="J223" s="10" t="n">
        <f aca="false">MAX(C219:C223)</f>
        <v>13</v>
      </c>
      <c r="K223" s="10" t="n">
        <f aca="false">100*((H223-I223)/(J223-I223))</f>
        <v>26.4150943396226</v>
      </c>
      <c r="L223" s="10" t="n">
        <f aca="false">SUM(K221:K223)/3</f>
        <v>25.9126152207913</v>
      </c>
      <c r="M223" s="10" t="n">
        <f aca="false">SUM(H223-I223,H222-I222,H221-I221)</f>
        <v>2.9375</v>
      </c>
      <c r="N223" s="10" t="n">
        <f aca="false">SUM(J223-I223,J222-I222,J221-I221)</f>
        <v>12.375</v>
      </c>
      <c r="O223" s="10" t="n">
        <f aca="false">100*(M223/N223)</f>
        <v>23.7373737373737</v>
      </c>
      <c r="P223" s="10" t="n">
        <f aca="false">SUM(O221:O223)/3</f>
        <v>18.1289081289081</v>
      </c>
    </row>
    <row r="224" customFormat="false" ht="12.75" hidden="false" customHeight="false" outlineLevel="0" collapsed="false">
      <c r="A224" s="9" t="n">
        <v>36605</v>
      </c>
      <c r="B224" s="0" t="n">
        <v>10.5625</v>
      </c>
      <c r="C224" s="0" t="n">
        <v>10.5625</v>
      </c>
      <c r="D224" s="0" t="n">
        <v>8.75</v>
      </c>
      <c r="E224" s="0" t="n">
        <v>9.375</v>
      </c>
      <c r="F224" s="0" t="n">
        <v>691400</v>
      </c>
      <c r="H224" s="0" t="n">
        <v>9.375</v>
      </c>
      <c r="I224" s="10" t="n">
        <f aca="false">MIN(D220:D224)</f>
        <v>8.75</v>
      </c>
      <c r="J224" s="10" t="n">
        <f aca="false">MAX(C220:C224)</f>
        <v>13</v>
      </c>
      <c r="K224" s="10" t="n">
        <f aca="false">100*((H224-I224)/(J224-I224))</f>
        <v>14.7058823529412</v>
      </c>
      <c r="L224" s="10" t="n">
        <f aca="false">SUM(K222:K224)/3</f>
        <v>26.0526712432003</v>
      </c>
      <c r="M224" s="10" t="n">
        <f aca="false">SUM(H224-I224,H223-I223,H222-I222)</f>
        <v>2.75</v>
      </c>
      <c r="N224" s="10" t="n">
        <f aca="false">SUM(J224-I224,J223-I223,J222-I222)</f>
        <v>10.9375</v>
      </c>
      <c r="O224" s="10" t="n">
        <f aca="false">100*(M224/N224)</f>
        <v>25.1428571428571</v>
      </c>
      <c r="P224" s="10" t="n">
        <f aca="false">SUM(O222:O224)/3</f>
        <v>22.0654160654161</v>
      </c>
    </row>
    <row r="225" customFormat="false" ht="12.75" hidden="false" customHeight="false" outlineLevel="0" collapsed="false">
      <c r="A225" s="9" t="n">
        <v>36606</v>
      </c>
      <c r="B225" s="0" t="n">
        <v>9.5</v>
      </c>
      <c r="C225" s="0" t="n">
        <v>9.5</v>
      </c>
      <c r="D225" s="0" t="n">
        <v>8.0625</v>
      </c>
      <c r="E225" s="0" t="n">
        <v>8.875</v>
      </c>
      <c r="F225" s="0" t="n">
        <v>465300</v>
      </c>
      <c r="H225" s="0" t="n">
        <v>8.875</v>
      </c>
      <c r="I225" s="10" t="n">
        <f aca="false">MIN(D221:D225)</f>
        <v>8.0625</v>
      </c>
      <c r="J225" s="10" t="n">
        <f aca="false">MAX(C221:C225)</f>
        <v>12</v>
      </c>
      <c r="K225" s="10" t="n">
        <f aca="false">100*((H225-I225)/(J225-I225))</f>
        <v>20.6349206349206</v>
      </c>
      <c r="L225" s="10" t="n">
        <f aca="false">SUM(K223:K225)/3</f>
        <v>20.5852991091615</v>
      </c>
      <c r="M225" s="10" t="n">
        <f aca="false">SUM(H225-I225,H224-I224,H223-I223)</f>
        <v>2.3125</v>
      </c>
      <c r="N225" s="10" t="n">
        <f aca="false">SUM(J225-I225,J224-I224,J223-I223)</f>
        <v>11.5</v>
      </c>
      <c r="O225" s="10" t="n">
        <f aca="false">100*(M225/N225)</f>
        <v>20.1086956521739</v>
      </c>
      <c r="P225" s="10" t="n">
        <f aca="false">SUM(O223:O225)/3</f>
        <v>22.9963088441349</v>
      </c>
    </row>
    <row r="226" customFormat="false" ht="12.75" hidden="false" customHeight="false" outlineLevel="0" collapsed="false">
      <c r="A226" s="9" t="n">
        <v>36607</v>
      </c>
      <c r="B226" s="0" t="n">
        <v>9.625</v>
      </c>
      <c r="C226" s="0" t="n">
        <v>9.9375</v>
      </c>
      <c r="D226" s="0" t="n">
        <v>8.96875</v>
      </c>
      <c r="E226" s="0" t="n">
        <v>9.75</v>
      </c>
      <c r="F226" s="0" t="n">
        <v>233900</v>
      </c>
      <c r="H226" s="0" t="n">
        <v>9.75</v>
      </c>
      <c r="I226" s="10" t="n">
        <f aca="false">MIN(D222:D226)</f>
        <v>8.0625</v>
      </c>
      <c r="J226" s="10" t="n">
        <f aca="false">MAX(C222:C226)</f>
        <v>12</v>
      </c>
      <c r="K226" s="10" t="n">
        <f aca="false">100*((H226-I226)/(J226-I226))</f>
        <v>42.8571428571429</v>
      </c>
      <c r="L226" s="10" t="n">
        <f aca="false">SUM(K224:K226)/3</f>
        <v>26.0659819483349</v>
      </c>
      <c r="M226" s="10" t="n">
        <f aca="false">SUM(H226-I226,H225-I225,H224-I224)</f>
        <v>3.125</v>
      </c>
      <c r="N226" s="10" t="n">
        <f aca="false">SUM(J226-I226,J225-I225,J224-I224)</f>
        <v>12.125</v>
      </c>
      <c r="O226" s="10" t="n">
        <f aca="false">100*(M226/N226)</f>
        <v>25.7731958762887</v>
      </c>
      <c r="P226" s="10" t="n">
        <f aca="false">SUM(O224:O226)/3</f>
        <v>23.6749162237732</v>
      </c>
    </row>
    <row r="227" customFormat="false" ht="12.75" hidden="false" customHeight="false" outlineLevel="0" collapsed="false">
      <c r="A227" s="9" t="n">
        <v>36608</v>
      </c>
      <c r="B227" s="0" t="n">
        <v>9.9375</v>
      </c>
      <c r="C227" s="0" t="n">
        <v>11</v>
      </c>
      <c r="D227" s="0" t="n">
        <v>9.625</v>
      </c>
      <c r="E227" s="0" t="n">
        <v>11</v>
      </c>
      <c r="F227" s="0" t="n">
        <v>319300</v>
      </c>
      <c r="H227" s="0" t="n">
        <v>11</v>
      </c>
      <c r="I227" s="10" t="n">
        <f aca="false">MIN(D223:D227)</f>
        <v>8.0625</v>
      </c>
      <c r="J227" s="10" t="n">
        <f aca="false">MAX(C223:C227)</f>
        <v>11.25</v>
      </c>
      <c r="K227" s="10" t="n">
        <f aca="false">100*((H227-I227)/(J227-I227))</f>
        <v>92.156862745098</v>
      </c>
      <c r="L227" s="10" t="n">
        <f aca="false">SUM(K225:K227)/3</f>
        <v>51.8829754123872</v>
      </c>
      <c r="M227" s="10" t="n">
        <f aca="false">SUM(H227-I227,H226-I226,H225-I225)</f>
        <v>5.4375</v>
      </c>
      <c r="N227" s="10" t="n">
        <f aca="false">SUM(J227-I227,J226-I226,J225-I225)</f>
        <v>11.0625</v>
      </c>
      <c r="O227" s="10" t="n">
        <f aca="false">100*(M227/N227)</f>
        <v>49.1525423728814</v>
      </c>
      <c r="P227" s="10" t="n">
        <f aca="false">SUM(O225:O227)/3</f>
        <v>31.6781446337813</v>
      </c>
    </row>
    <row r="228" customFormat="false" ht="12.75" hidden="false" customHeight="false" outlineLevel="0" collapsed="false">
      <c r="A228" s="9" t="n">
        <v>36609</v>
      </c>
      <c r="B228" s="0" t="n">
        <v>10.9375</v>
      </c>
      <c r="C228" s="0" t="n">
        <v>11.4375</v>
      </c>
      <c r="D228" s="0" t="n">
        <v>10</v>
      </c>
      <c r="E228" s="0" t="n">
        <v>10.125</v>
      </c>
      <c r="F228" s="0" t="n">
        <v>245400</v>
      </c>
      <c r="H228" s="0" t="n">
        <v>10.125</v>
      </c>
      <c r="I228" s="10" t="n">
        <f aca="false">MIN(D224:D228)</f>
        <v>8.0625</v>
      </c>
      <c r="J228" s="10" t="n">
        <f aca="false">MAX(C224:C228)</f>
        <v>11.4375</v>
      </c>
      <c r="K228" s="10" t="n">
        <f aca="false">100*((H228-I228)/(J228-I228))</f>
        <v>61.1111111111111</v>
      </c>
      <c r="L228" s="10" t="n">
        <f aca="false">SUM(K226:K228)/3</f>
        <v>65.3750389044507</v>
      </c>
      <c r="M228" s="10" t="n">
        <f aca="false">SUM(H228-I228,H227-I227,H226-I226)</f>
        <v>6.6875</v>
      </c>
      <c r="N228" s="10" t="n">
        <f aca="false">SUM(J228-I228,J227-I227,J226-I226)</f>
        <v>10.5</v>
      </c>
      <c r="O228" s="10" t="n">
        <f aca="false">100*(M228/N228)</f>
        <v>63.6904761904762</v>
      </c>
      <c r="P228" s="10" t="n">
        <f aca="false">SUM(O226:O228)/3</f>
        <v>46.2054048132154</v>
      </c>
    </row>
    <row r="229" customFormat="false" ht="12.75" hidden="false" customHeight="false" outlineLevel="0" collapsed="false">
      <c r="A229" s="9" t="n">
        <v>36612</v>
      </c>
      <c r="B229" s="0" t="n">
        <v>10.25</v>
      </c>
      <c r="C229" s="0" t="n">
        <v>11.375</v>
      </c>
      <c r="D229" s="0" t="n">
        <v>10.125</v>
      </c>
      <c r="E229" s="0" t="n">
        <v>11</v>
      </c>
      <c r="F229" s="0" t="n">
        <v>274300</v>
      </c>
      <c r="H229" s="0" t="n">
        <v>11</v>
      </c>
      <c r="I229" s="10" t="n">
        <f aca="false">MIN(D225:D229)</f>
        <v>8.0625</v>
      </c>
      <c r="J229" s="10" t="n">
        <f aca="false">MAX(C225:C229)</f>
        <v>11.4375</v>
      </c>
      <c r="K229" s="10" t="n">
        <f aca="false">100*((H229-I229)/(J229-I229))</f>
        <v>87.037037037037</v>
      </c>
      <c r="L229" s="10" t="n">
        <f aca="false">SUM(K227:K229)/3</f>
        <v>80.1016702977487</v>
      </c>
      <c r="M229" s="10" t="n">
        <f aca="false">SUM(H229-I229,H228-I228,H227-I227)</f>
        <v>7.9375</v>
      </c>
      <c r="N229" s="10" t="n">
        <f aca="false">SUM(J229-I229,J228-I228,J227-I227)</f>
        <v>9.9375</v>
      </c>
      <c r="O229" s="10" t="n">
        <f aca="false">100*(M229/N229)</f>
        <v>79.874213836478</v>
      </c>
      <c r="P229" s="10" t="n">
        <f aca="false">SUM(O227:O229)/3</f>
        <v>64.2390774666119</v>
      </c>
    </row>
    <row r="230" customFormat="false" ht="12.75" hidden="false" customHeight="false" outlineLevel="0" collapsed="false">
      <c r="A230" s="9" t="n">
        <v>36613</v>
      </c>
      <c r="B230" s="0" t="n">
        <v>11.25</v>
      </c>
      <c r="C230" s="0" t="n">
        <v>11.4375</v>
      </c>
      <c r="D230" s="0" t="n">
        <v>10.1875</v>
      </c>
      <c r="E230" s="0" t="n">
        <v>10.5</v>
      </c>
      <c r="F230" s="0" t="n">
        <v>316900</v>
      </c>
      <c r="H230" s="0" t="n">
        <v>10.5</v>
      </c>
      <c r="I230" s="10" t="n">
        <f aca="false">MIN(D226:D230)</f>
        <v>8.96875</v>
      </c>
      <c r="J230" s="10" t="n">
        <f aca="false">MAX(C226:C230)</f>
        <v>11.4375</v>
      </c>
      <c r="K230" s="10" t="n">
        <f aca="false">100*((H230-I230)/(J230-I230))</f>
        <v>62.0253164556962</v>
      </c>
      <c r="L230" s="10" t="n">
        <f aca="false">SUM(K228:K230)/3</f>
        <v>70.0578215346148</v>
      </c>
      <c r="M230" s="10" t="n">
        <f aca="false">SUM(H230-I230,H229-I229,H228-I228)</f>
        <v>6.53125</v>
      </c>
      <c r="N230" s="10" t="n">
        <f aca="false">SUM(J230-I230,J229-I229,J228-I228)</f>
        <v>9.21875</v>
      </c>
      <c r="O230" s="10" t="n">
        <f aca="false">100*(M230/N230)</f>
        <v>70.8474576271186</v>
      </c>
      <c r="P230" s="10" t="n">
        <f aca="false">SUM(O228:O230)/3</f>
        <v>71.470715884691</v>
      </c>
    </row>
    <row r="231" customFormat="false" ht="12.75" hidden="false" customHeight="false" outlineLevel="0" collapsed="false">
      <c r="A231" s="9" t="n">
        <v>36614</v>
      </c>
      <c r="B231" s="0" t="n">
        <v>10.4375</v>
      </c>
      <c r="C231" s="0" t="n">
        <v>10.5</v>
      </c>
      <c r="D231" s="0" t="n">
        <v>8.8125</v>
      </c>
      <c r="E231" s="0" t="n">
        <v>8.875</v>
      </c>
      <c r="F231" s="0" t="n">
        <v>364700</v>
      </c>
      <c r="H231" s="0" t="n">
        <v>8.875</v>
      </c>
      <c r="I231" s="10" t="n">
        <f aca="false">MIN(D227:D231)</f>
        <v>8.8125</v>
      </c>
      <c r="J231" s="10" t="n">
        <f aca="false">MAX(C227:C231)</f>
        <v>11.4375</v>
      </c>
      <c r="K231" s="10" t="n">
        <f aca="false">100*((H231-I231)/(J231-I231))</f>
        <v>2.38095238095238</v>
      </c>
      <c r="L231" s="10" t="n">
        <f aca="false">SUM(K229:K231)/3</f>
        <v>50.4811019578952</v>
      </c>
      <c r="M231" s="10" t="n">
        <f aca="false">SUM(H231-I231,H230-I230,H229-I229)</f>
        <v>4.53125</v>
      </c>
      <c r="N231" s="10" t="n">
        <f aca="false">SUM(J231-I231,J230-I230,J229-I229)</f>
        <v>8.46875</v>
      </c>
      <c r="O231" s="10" t="n">
        <f aca="false">100*(M231/N231)</f>
        <v>53.5055350553506</v>
      </c>
      <c r="P231" s="10" t="n">
        <f aca="false">SUM(O229:O231)/3</f>
        <v>68.0757355063157</v>
      </c>
    </row>
    <row r="232" customFormat="false" ht="12.75" hidden="false" customHeight="false" outlineLevel="0" collapsed="false">
      <c r="A232" s="9" t="n">
        <v>36615</v>
      </c>
      <c r="B232" s="0" t="n">
        <v>9</v>
      </c>
      <c r="C232" s="0" t="n">
        <v>9</v>
      </c>
      <c r="D232" s="0" t="n">
        <v>8.375</v>
      </c>
      <c r="E232" s="0" t="n">
        <v>8.6875</v>
      </c>
      <c r="F232" s="0" t="n">
        <v>321700</v>
      </c>
      <c r="H232" s="0" t="n">
        <v>8.6875</v>
      </c>
      <c r="I232" s="10" t="n">
        <f aca="false">MIN(D228:D232)</f>
        <v>8.375</v>
      </c>
      <c r="J232" s="10" t="n">
        <f aca="false">MAX(C228:C232)</f>
        <v>11.4375</v>
      </c>
      <c r="K232" s="10" t="n">
        <f aca="false">100*((H232-I232)/(J232-I232))</f>
        <v>10.2040816326531</v>
      </c>
      <c r="L232" s="10" t="n">
        <f aca="false">SUM(K230:K232)/3</f>
        <v>24.8701168231005</v>
      </c>
      <c r="M232" s="10" t="n">
        <f aca="false">SUM(H232-I232,H231-I231,H230-I230)</f>
        <v>1.90625</v>
      </c>
      <c r="N232" s="10" t="n">
        <f aca="false">SUM(J232-I232,J231-I231,J230-I230)</f>
        <v>8.15625</v>
      </c>
      <c r="O232" s="10" t="n">
        <f aca="false">100*(M232/N232)</f>
        <v>23.3716475095785</v>
      </c>
      <c r="P232" s="10" t="n">
        <f aca="false">SUM(O230:O232)/3</f>
        <v>49.2415467306826</v>
      </c>
    </row>
    <row r="233" customFormat="false" ht="12.75" hidden="false" customHeight="false" outlineLevel="0" collapsed="false">
      <c r="A233" s="9" t="n">
        <v>36616</v>
      </c>
      <c r="B233" s="0" t="n">
        <v>9</v>
      </c>
      <c r="C233" s="0" t="n">
        <v>9.40625</v>
      </c>
      <c r="D233" s="0" t="n">
        <v>8.375</v>
      </c>
      <c r="E233" s="0" t="n">
        <v>9.0625</v>
      </c>
      <c r="F233" s="0" t="n">
        <v>201600</v>
      </c>
      <c r="H233" s="0" t="n">
        <v>9.0625</v>
      </c>
      <c r="I233" s="10" t="n">
        <f aca="false">MIN(D229:D233)</f>
        <v>8.375</v>
      </c>
      <c r="J233" s="10" t="n">
        <f aca="false">MAX(C229:C233)</f>
        <v>11.4375</v>
      </c>
      <c r="K233" s="10" t="n">
        <f aca="false">100*((H233-I233)/(J233-I233))</f>
        <v>22.4489795918367</v>
      </c>
      <c r="L233" s="10" t="n">
        <f aca="false">SUM(K231:K233)/3</f>
        <v>11.6780045351474</v>
      </c>
      <c r="M233" s="10" t="n">
        <f aca="false">SUM(H233-I233,H232-I232,H231-I231)</f>
        <v>1.0625</v>
      </c>
      <c r="N233" s="10" t="n">
        <f aca="false">SUM(J233-I233,J232-I232,J231-I231)</f>
        <v>8.75</v>
      </c>
      <c r="O233" s="10" t="n">
        <f aca="false">100*(M233/N233)</f>
        <v>12.1428571428571</v>
      </c>
      <c r="P233" s="10" t="n">
        <f aca="false">SUM(O231:O233)/3</f>
        <v>29.6733465692621</v>
      </c>
    </row>
    <row r="234" customFormat="false" ht="12.75" hidden="false" customHeight="false" outlineLevel="0" collapsed="false">
      <c r="A234" s="9" t="n">
        <v>36619</v>
      </c>
      <c r="B234" s="0" t="n">
        <v>8.375</v>
      </c>
      <c r="C234" s="0" t="n">
        <v>9.5</v>
      </c>
      <c r="D234" s="0" t="n">
        <v>8.375</v>
      </c>
      <c r="E234" s="0" t="n">
        <v>8.375</v>
      </c>
      <c r="F234" s="0" t="n">
        <v>146200</v>
      </c>
      <c r="H234" s="0" t="n">
        <v>8.375</v>
      </c>
      <c r="I234" s="10" t="n">
        <f aca="false">MIN(D230:D234)</f>
        <v>8.375</v>
      </c>
      <c r="J234" s="10" t="n">
        <f aca="false">MAX(C230:C234)</f>
        <v>11.4375</v>
      </c>
      <c r="K234" s="10" t="n">
        <f aca="false">100*((H234-I234)/(J234-I234))</f>
        <v>0</v>
      </c>
      <c r="L234" s="10" t="n">
        <f aca="false">SUM(K232:K234)/3</f>
        <v>10.8843537414966</v>
      </c>
      <c r="M234" s="10" t="n">
        <f aca="false">SUM(H234-I234,H233-I233,H232-I232)</f>
        <v>1</v>
      </c>
      <c r="N234" s="10" t="n">
        <f aca="false">SUM(J234-I234,J233-I233,J232-I232)</f>
        <v>9.1875</v>
      </c>
      <c r="O234" s="10" t="n">
        <f aca="false">100*(M234/N234)</f>
        <v>10.8843537414966</v>
      </c>
      <c r="P234" s="10" t="n">
        <f aca="false">SUM(O232:O234)/3</f>
        <v>15.4662861313108</v>
      </c>
    </row>
    <row r="235" customFormat="false" ht="12.75" hidden="false" customHeight="false" outlineLevel="0" collapsed="false">
      <c r="A235" s="9" t="n">
        <v>36620</v>
      </c>
      <c r="B235" s="0" t="n">
        <v>9.125</v>
      </c>
      <c r="C235" s="0" t="n">
        <v>9.125</v>
      </c>
      <c r="D235" s="0" t="n">
        <v>6.75</v>
      </c>
      <c r="E235" s="0" t="n">
        <v>7.625</v>
      </c>
      <c r="F235" s="0" t="n">
        <v>374700</v>
      </c>
      <c r="H235" s="0" t="n">
        <v>7.625</v>
      </c>
      <c r="I235" s="10" t="n">
        <f aca="false">MIN(D231:D235)</f>
        <v>6.75</v>
      </c>
      <c r="J235" s="10" t="n">
        <f aca="false">MAX(C231:C235)</f>
        <v>10.5</v>
      </c>
      <c r="K235" s="10" t="n">
        <f aca="false">100*((H235-I235)/(J235-I235))</f>
        <v>23.3333333333333</v>
      </c>
      <c r="L235" s="10" t="n">
        <f aca="false">SUM(K233:K235)/3</f>
        <v>15.2607709750567</v>
      </c>
      <c r="M235" s="10" t="n">
        <f aca="false">SUM(H235-I235,H234-I234,H233-I233)</f>
        <v>1.5625</v>
      </c>
      <c r="N235" s="10" t="n">
        <f aca="false">SUM(J235-I235,J234-I234,J233-I233)</f>
        <v>9.875</v>
      </c>
      <c r="O235" s="10" t="n">
        <f aca="false">100*(M235/N235)</f>
        <v>15.8227848101266</v>
      </c>
      <c r="P235" s="10" t="n">
        <f aca="false">SUM(O233:O235)/3</f>
        <v>12.9499985648268</v>
      </c>
    </row>
    <row r="236" customFormat="false" ht="12.75" hidden="false" customHeight="false" outlineLevel="0" collapsed="false">
      <c r="A236" s="9" t="n">
        <v>36621</v>
      </c>
      <c r="B236" s="0" t="n">
        <v>7.375</v>
      </c>
      <c r="C236" s="0" t="n">
        <v>8.875</v>
      </c>
      <c r="D236" s="0" t="n">
        <v>7.03125</v>
      </c>
      <c r="E236" s="0" t="n">
        <v>7.875</v>
      </c>
      <c r="F236" s="0" t="n">
        <v>297600</v>
      </c>
      <c r="H236" s="0" t="n">
        <v>7.875</v>
      </c>
      <c r="I236" s="10" t="n">
        <f aca="false">MIN(D232:D236)</f>
        <v>6.75</v>
      </c>
      <c r="J236" s="10" t="n">
        <f aca="false">MAX(C232:C236)</f>
        <v>9.5</v>
      </c>
      <c r="K236" s="10" t="n">
        <f aca="false">100*((H236-I236)/(J236-I236))</f>
        <v>40.9090909090909</v>
      </c>
      <c r="L236" s="10" t="n">
        <f aca="false">SUM(K234:K236)/3</f>
        <v>21.4141414141414</v>
      </c>
      <c r="M236" s="10" t="n">
        <f aca="false">SUM(H236-I236,H235-I235,H234-I234)</f>
        <v>2</v>
      </c>
      <c r="N236" s="10" t="n">
        <f aca="false">SUM(J236-I236,J235-I235,J234-I234)</f>
        <v>9.5625</v>
      </c>
      <c r="O236" s="10" t="n">
        <f aca="false">100*(M236/N236)</f>
        <v>20.9150326797386</v>
      </c>
      <c r="P236" s="10" t="n">
        <f aca="false">SUM(O234:O236)/3</f>
        <v>15.8740570771206</v>
      </c>
    </row>
    <row r="237" customFormat="false" ht="12.75" hidden="false" customHeight="false" outlineLevel="0" collapsed="false">
      <c r="A237" s="9" t="n">
        <v>36622</v>
      </c>
      <c r="B237" s="0" t="n">
        <v>8</v>
      </c>
      <c r="C237" s="0" t="n">
        <v>8.78125</v>
      </c>
      <c r="D237" s="0" t="n">
        <v>8</v>
      </c>
      <c r="E237" s="0" t="n">
        <v>8.5</v>
      </c>
      <c r="F237" s="0" t="n">
        <v>228900</v>
      </c>
      <c r="H237" s="0" t="n">
        <v>8.5</v>
      </c>
      <c r="I237" s="10" t="n">
        <f aca="false">MIN(D233:D237)</f>
        <v>6.75</v>
      </c>
      <c r="J237" s="10" t="n">
        <f aca="false">MAX(C233:C237)</f>
        <v>9.5</v>
      </c>
      <c r="K237" s="10" t="n">
        <f aca="false">100*((H237-I237)/(J237-I237))</f>
        <v>63.6363636363636</v>
      </c>
      <c r="L237" s="10" t="n">
        <f aca="false">SUM(K235:K237)/3</f>
        <v>42.6262626262626</v>
      </c>
      <c r="M237" s="10" t="n">
        <f aca="false">SUM(H237-I237,H236-I236,H235-I235)</f>
        <v>3.75</v>
      </c>
      <c r="N237" s="10" t="n">
        <f aca="false">SUM(J237-I237,J236-I236,J235-I235)</f>
        <v>9.25</v>
      </c>
      <c r="O237" s="10" t="n">
        <f aca="false">100*(M237/N237)</f>
        <v>40.5405405405405</v>
      </c>
      <c r="P237" s="10" t="n">
        <f aca="false">SUM(O235:O237)/3</f>
        <v>25.7594526768019</v>
      </c>
    </row>
    <row r="238" customFormat="false" ht="12.75" hidden="false" customHeight="false" outlineLevel="0" collapsed="false">
      <c r="A238" s="9" t="n">
        <v>36623</v>
      </c>
      <c r="B238" s="0" t="n">
        <v>8.8125</v>
      </c>
      <c r="C238" s="0" t="n">
        <v>9</v>
      </c>
      <c r="D238" s="0" t="n">
        <v>8.375</v>
      </c>
      <c r="E238" s="0" t="n">
        <v>9</v>
      </c>
      <c r="F238" s="0" t="n">
        <v>118900</v>
      </c>
      <c r="H238" s="0" t="n">
        <v>9</v>
      </c>
      <c r="I238" s="10" t="n">
        <f aca="false">MIN(D234:D238)</f>
        <v>6.75</v>
      </c>
      <c r="J238" s="10" t="n">
        <f aca="false">MAX(C234:C238)</f>
        <v>9.5</v>
      </c>
      <c r="K238" s="10" t="n">
        <f aca="false">100*((H238-I238)/(J238-I238))</f>
        <v>81.8181818181818</v>
      </c>
      <c r="L238" s="10" t="n">
        <f aca="false">SUM(K236:K238)/3</f>
        <v>62.1212121212121</v>
      </c>
      <c r="M238" s="10" t="n">
        <f aca="false">SUM(H238-I238,H237-I237,H236-I236)</f>
        <v>5.125</v>
      </c>
      <c r="N238" s="10" t="n">
        <f aca="false">SUM(J238-I238,J237-I237,J236-I236)</f>
        <v>8.25</v>
      </c>
      <c r="O238" s="10" t="n">
        <f aca="false">100*(M238/N238)</f>
        <v>62.1212121212121</v>
      </c>
      <c r="P238" s="10" t="n">
        <f aca="false">SUM(O236:O238)/3</f>
        <v>41.1922617804971</v>
      </c>
    </row>
    <row r="239" customFormat="false" ht="12.75" hidden="false" customHeight="false" outlineLevel="0" collapsed="false">
      <c r="A239" s="9" t="n">
        <v>36626</v>
      </c>
      <c r="B239" s="0" t="n">
        <v>9.5</v>
      </c>
      <c r="C239" s="0" t="n">
        <v>9.75</v>
      </c>
      <c r="D239" s="0" t="n">
        <v>8.625</v>
      </c>
      <c r="E239" s="0" t="n">
        <v>8.71875</v>
      </c>
      <c r="F239" s="0" t="n">
        <v>139400</v>
      </c>
      <c r="H239" s="0" t="n">
        <v>8.71875</v>
      </c>
      <c r="I239" s="10" t="n">
        <f aca="false">MIN(D235:D239)</f>
        <v>6.75</v>
      </c>
      <c r="J239" s="10" t="n">
        <f aca="false">MAX(C235:C239)</f>
        <v>9.75</v>
      </c>
      <c r="K239" s="10" t="n">
        <f aca="false">100*((H239-I239)/(J239-I239))</f>
        <v>65.625</v>
      </c>
      <c r="L239" s="10" t="n">
        <f aca="false">SUM(K237:K239)/3</f>
        <v>70.3598484848485</v>
      </c>
      <c r="M239" s="10" t="n">
        <f aca="false">SUM(H239-I239,H238-I238,H237-I237)</f>
        <v>5.96875</v>
      </c>
      <c r="N239" s="10" t="n">
        <f aca="false">SUM(J239-I239,J238-I238,J237-I237)</f>
        <v>8.5</v>
      </c>
      <c r="O239" s="10" t="n">
        <f aca="false">100*(M239/N239)</f>
        <v>70.2205882352941</v>
      </c>
      <c r="P239" s="10" t="n">
        <f aca="false">SUM(O237:O239)/3</f>
        <v>57.6274469656823</v>
      </c>
    </row>
    <row r="240" customFormat="false" ht="12.75" hidden="false" customHeight="false" outlineLevel="0" collapsed="false">
      <c r="A240" s="9" t="n">
        <v>36627</v>
      </c>
      <c r="B240" s="0" t="n">
        <v>8.375</v>
      </c>
      <c r="C240" s="0" t="n">
        <v>8.375</v>
      </c>
      <c r="D240" s="0" t="n">
        <v>7.25</v>
      </c>
      <c r="E240" s="0" t="n">
        <v>7.875</v>
      </c>
      <c r="F240" s="0" t="n">
        <v>220500</v>
      </c>
      <c r="H240" s="0" t="n">
        <v>7.875</v>
      </c>
      <c r="I240" s="10" t="n">
        <f aca="false">MIN(D236:D240)</f>
        <v>7.03125</v>
      </c>
      <c r="J240" s="10" t="n">
        <f aca="false">MAX(C236:C240)</f>
        <v>9.75</v>
      </c>
      <c r="K240" s="10" t="n">
        <f aca="false">100*((H240-I240)/(J240-I240))</f>
        <v>31.0344827586207</v>
      </c>
      <c r="L240" s="10" t="n">
        <f aca="false">SUM(K238:K240)/3</f>
        <v>59.4925548589342</v>
      </c>
      <c r="M240" s="10" t="n">
        <f aca="false">SUM(H240-I240,H239-I239,H238-I238)</f>
        <v>5.0625</v>
      </c>
      <c r="N240" s="10" t="n">
        <f aca="false">SUM(J240-I240,J239-I239,J238-I238)</f>
        <v>8.46875</v>
      </c>
      <c r="O240" s="10" t="n">
        <f aca="false">100*(M240/N240)</f>
        <v>59.7785977859779</v>
      </c>
      <c r="P240" s="10" t="n">
        <f aca="false">SUM(O238:O240)/3</f>
        <v>64.0401327141614</v>
      </c>
    </row>
    <row r="241" customFormat="false" ht="12.75" hidden="false" customHeight="false" outlineLevel="0" collapsed="false">
      <c r="A241" s="9" t="n">
        <v>36628</v>
      </c>
      <c r="B241" s="0" t="n">
        <v>7.875</v>
      </c>
      <c r="C241" s="0" t="n">
        <v>8.75</v>
      </c>
      <c r="D241" s="0" t="n">
        <v>7.25</v>
      </c>
      <c r="E241" s="0" t="n">
        <v>7.75</v>
      </c>
      <c r="F241" s="0" t="n">
        <v>155900</v>
      </c>
      <c r="H241" s="0" t="n">
        <v>7.75</v>
      </c>
      <c r="I241" s="10" t="n">
        <f aca="false">MIN(D237:D241)</f>
        <v>7.25</v>
      </c>
      <c r="J241" s="10" t="n">
        <f aca="false">MAX(C237:C241)</f>
        <v>9.75</v>
      </c>
      <c r="K241" s="10" t="n">
        <f aca="false">100*((H241-I241)/(J241-I241))</f>
        <v>20</v>
      </c>
      <c r="L241" s="10" t="n">
        <f aca="false">SUM(K239:K241)/3</f>
        <v>38.8864942528736</v>
      </c>
      <c r="M241" s="10" t="n">
        <f aca="false">SUM(H241-I241,H240-I240,H239-I239)</f>
        <v>3.3125</v>
      </c>
      <c r="N241" s="10" t="n">
        <f aca="false">SUM(J241-I241,J240-I240,J239-I239)</f>
        <v>8.21875</v>
      </c>
      <c r="O241" s="10" t="n">
        <f aca="false">100*(M241/N241)</f>
        <v>40.3041825095057</v>
      </c>
      <c r="P241" s="10" t="n">
        <f aca="false">SUM(O239:O241)/3</f>
        <v>56.7677895102592</v>
      </c>
    </row>
    <row r="242" customFormat="false" ht="12.75" hidden="false" customHeight="false" outlineLevel="0" collapsed="false">
      <c r="A242" s="9" t="n">
        <v>36629</v>
      </c>
      <c r="B242" s="0" t="n">
        <v>7.625</v>
      </c>
      <c r="C242" s="0" t="n">
        <v>8.1875</v>
      </c>
      <c r="D242" s="0" t="n">
        <v>7.3125</v>
      </c>
      <c r="E242" s="0" t="n">
        <v>7.46875</v>
      </c>
      <c r="F242" s="0" t="n">
        <v>220300</v>
      </c>
      <c r="H242" s="0" t="n">
        <v>7.46875</v>
      </c>
      <c r="I242" s="10" t="n">
        <f aca="false">MIN(D238:D242)</f>
        <v>7.25</v>
      </c>
      <c r="J242" s="10" t="n">
        <f aca="false">MAX(C238:C242)</f>
        <v>9.75</v>
      </c>
      <c r="K242" s="10" t="n">
        <f aca="false">100*((H242-I242)/(J242-I242))</f>
        <v>8.75</v>
      </c>
      <c r="L242" s="10" t="n">
        <f aca="false">SUM(K240:K242)/3</f>
        <v>19.9281609195402</v>
      </c>
      <c r="M242" s="10" t="n">
        <f aca="false">SUM(H242-I242,H241-I241,H240-I240)</f>
        <v>1.5625</v>
      </c>
      <c r="N242" s="10" t="n">
        <f aca="false">SUM(J242-I242,J241-I241,J240-I240)</f>
        <v>7.71875</v>
      </c>
      <c r="O242" s="10" t="n">
        <f aca="false">100*(M242/N242)</f>
        <v>20.2429149797571</v>
      </c>
      <c r="P242" s="10" t="n">
        <f aca="false">SUM(O240:O242)/3</f>
        <v>40.1085650917469</v>
      </c>
    </row>
    <row r="243" customFormat="false" ht="12.75" hidden="false" customHeight="false" outlineLevel="0" collapsed="false">
      <c r="A243" s="9" t="n">
        <v>36630</v>
      </c>
      <c r="B243" s="0" t="n">
        <v>7.25</v>
      </c>
      <c r="C243" s="0" t="n">
        <v>7.28125</v>
      </c>
      <c r="D243" s="0" t="n">
        <v>5.75</v>
      </c>
      <c r="E243" s="0" t="n">
        <v>5.875</v>
      </c>
      <c r="F243" s="0" t="n">
        <v>488900</v>
      </c>
      <c r="H243" s="0" t="n">
        <v>5.875</v>
      </c>
      <c r="I243" s="10" t="n">
        <f aca="false">MIN(D239:D243)</f>
        <v>5.75</v>
      </c>
      <c r="J243" s="10" t="n">
        <f aca="false">MAX(C239:C243)</f>
        <v>9.75</v>
      </c>
      <c r="K243" s="10" t="n">
        <f aca="false">100*((H243-I243)/(J243-I243))</f>
        <v>3.125</v>
      </c>
      <c r="L243" s="10" t="n">
        <f aca="false">SUM(K241:K243)/3</f>
        <v>10.625</v>
      </c>
      <c r="M243" s="10" t="n">
        <f aca="false">SUM(H243-I243,H242-I242,H241-I241)</f>
        <v>0.84375</v>
      </c>
      <c r="N243" s="10" t="n">
        <f aca="false">SUM(J243-I243,J242-I242,J241-I241)</f>
        <v>9</v>
      </c>
      <c r="O243" s="10" t="n">
        <f aca="false">100*(M243/N243)</f>
        <v>9.375</v>
      </c>
      <c r="P243" s="10" t="n">
        <f aca="false">SUM(O241:O243)/3</f>
        <v>23.3073658297543</v>
      </c>
    </row>
    <row r="244" customFormat="false" ht="12.75" hidden="false" customHeight="false" outlineLevel="0" collapsed="false">
      <c r="A244" s="9" t="n">
        <v>36633</v>
      </c>
      <c r="B244" s="0" t="n">
        <v>5.03125</v>
      </c>
      <c r="C244" s="0" t="n">
        <v>6.125</v>
      </c>
      <c r="D244" s="0" t="n">
        <v>5</v>
      </c>
      <c r="E244" s="0" t="n">
        <v>5.625</v>
      </c>
      <c r="F244" s="0" t="n">
        <v>468700</v>
      </c>
      <c r="H244" s="0" t="n">
        <v>5.625</v>
      </c>
      <c r="I244" s="10" t="n">
        <f aca="false">MIN(D240:D244)</f>
        <v>5</v>
      </c>
      <c r="J244" s="10" t="n">
        <f aca="false">MAX(C240:C244)</f>
        <v>8.75</v>
      </c>
      <c r="K244" s="10" t="n">
        <f aca="false">100*((H244-I244)/(J244-I244))</f>
        <v>16.6666666666667</v>
      </c>
      <c r="L244" s="10" t="n">
        <f aca="false">SUM(K242:K244)/3</f>
        <v>9.51388888888889</v>
      </c>
      <c r="M244" s="10" t="n">
        <f aca="false">SUM(H244-I244,H243-I243,H242-I242)</f>
        <v>0.96875</v>
      </c>
      <c r="N244" s="10" t="n">
        <f aca="false">SUM(J244-I244,J243-I243,J242-I242)</f>
        <v>10.25</v>
      </c>
      <c r="O244" s="10" t="n">
        <f aca="false">100*(M244/N244)</f>
        <v>9.45121951219512</v>
      </c>
      <c r="P244" s="10" t="n">
        <f aca="false">SUM(O242:O244)/3</f>
        <v>13.0230448306507</v>
      </c>
    </row>
    <row r="245" customFormat="false" ht="12.75" hidden="false" customHeight="false" outlineLevel="0" collapsed="false">
      <c r="A245" s="9" t="n">
        <v>36634</v>
      </c>
      <c r="B245" s="0" t="n">
        <v>5.5</v>
      </c>
      <c r="C245" s="0" t="n">
        <v>6.75</v>
      </c>
      <c r="D245" s="0" t="n">
        <v>5.375</v>
      </c>
      <c r="E245" s="0" t="n">
        <v>6.625</v>
      </c>
      <c r="F245" s="0" t="n">
        <v>267100</v>
      </c>
      <c r="H245" s="0" t="n">
        <v>6.625</v>
      </c>
      <c r="I245" s="10" t="n">
        <f aca="false">MIN(D241:D245)</f>
        <v>5</v>
      </c>
      <c r="J245" s="10" t="n">
        <f aca="false">MAX(C241:C245)</f>
        <v>8.75</v>
      </c>
      <c r="K245" s="10" t="n">
        <f aca="false">100*((H245-I245)/(J245-I245))</f>
        <v>43.3333333333333</v>
      </c>
      <c r="L245" s="10" t="n">
        <f aca="false">SUM(K243:K245)/3</f>
        <v>21.0416666666667</v>
      </c>
      <c r="M245" s="10" t="n">
        <f aca="false">SUM(H245-I245,H244-I244,H243-I243)</f>
        <v>2.375</v>
      </c>
      <c r="N245" s="10" t="n">
        <f aca="false">SUM(J245-I245,J244-I244,J243-I243)</f>
        <v>11.5</v>
      </c>
      <c r="O245" s="10" t="n">
        <f aca="false">100*(M245/N245)</f>
        <v>20.6521739130435</v>
      </c>
      <c r="P245" s="10" t="n">
        <f aca="false">SUM(O243:O245)/3</f>
        <v>13.1594644750795</v>
      </c>
    </row>
    <row r="246" customFormat="false" ht="12.75" hidden="false" customHeight="false" outlineLevel="0" collapsed="false">
      <c r="A246" s="9" t="n">
        <v>36635</v>
      </c>
      <c r="B246" s="0" t="n">
        <v>7</v>
      </c>
      <c r="C246" s="0" t="n">
        <v>7.125</v>
      </c>
      <c r="D246" s="0" t="n">
        <v>6.5625</v>
      </c>
      <c r="E246" s="0" t="n">
        <v>7.0625</v>
      </c>
      <c r="F246" s="0" t="n">
        <v>133500</v>
      </c>
      <c r="H246" s="0" t="n">
        <v>7.0625</v>
      </c>
      <c r="I246" s="10" t="n">
        <f aca="false">MIN(D242:D246)</f>
        <v>5</v>
      </c>
      <c r="J246" s="10" t="n">
        <f aca="false">MAX(C242:C246)</f>
        <v>8.1875</v>
      </c>
      <c r="K246" s="10" t="n">
        <f aca="false">100*((H246-I246)/(J246-I246))</f>
        <v>64.7058823529412</v>
      </c>
      <c r="L246" s="10" t="n">
        <f aca="false">SUM(K244:K246)/3</f>
        <v>41.5686274509804</v>
      </c>
      <c r="M246" s="10" t="n">
        <f aca="false">SUM(H246-I246,H245-I245,H244-I244)</f>
        <v>4.3125</v>
      </c>
      <c r="N246" s="10" t="n">
        <f aca="false">SUM(J246-I246,J245-I245,J244-I244)</f>
        <v>10.6875</v>
      </c>
      <c r="O246" s="10" t="n">
        <f aca="false">100*(M246/N246)</f>
        <v>40.3508771929825</v>
      </c>
      <c r="P246" s="10" t="n">
        <f aca="false">SUM(O244:O246)/3</f>
        <v>23.4847568727404</v>
      </c>
    </row>
    <row r="247" customFormat="false" ht="12.75" hidden="false" customHeight="false" outlineLevel="0" collapsed="false">
      <c r="A247" s="9" t="n">
        <v>36636</v>
      </c>
      <c r="B247" s="0" t="n">
        <v>7.15625</v>
      </c>
      <c r="C247" s="0" t="n">
        <v>7.15625</v>
      </c>
      <c r="D247" s="0" t="n">
        <v>6.0625</v>
      </c>
      <c r="E247" s="0" t="n">
        <v>6.625</v>
      </c>
      <c r="F247" s="0" t="n">
        <v>74400</v>
      </c>
      <c r="H247" s="0" t="n">
        <v>6.625</v>
      </c>
      <c r="I247" s="10" t="n">
        <f aca="false">MIN(D243:D247)</f>
        <v>5</v>
      </c>
      <c r="J247" s="10" t="n">
        <f aca="false">MAX(C243:C247)</f>
        <v>7.28125</v>
      </c>
      <c r="K247" s="10" t="n">
        <f aca="false">100*((H247-I247)/(J247-I247))</f>
        <v>71.2328767123288</v>
      </c>
      <c r="L247" s="10" t="n">
        <f aca="false">SUM(K245:K247)/3</f>
        <v>59.7573641328678</v>
      </c>
      <c r="M247" s="10" t="n">
        <f aca="false">SUM(H247-I247,H246-I246,H245-I245)</f>
        <v>5.3125</v>
      </c>
      <c r="N247" s="10" t="n">
        <f aca="false">SUM(J247-I247,J246-I246,J245-I245)</f>
        <v>9.21875</v>
      </c>
      <c r="O247" s="10" t="n">
        <f aca="false">100*(M247/N247)</f>
        <v>57.6271186440678</v>
      </c>
      <c r="P247" s="10" t="n">
        <f aca="false">SUM(O245:O247)/3</f>
        <v>39.5433899166979</v>
      </c>
    </row>
    <row r="248" customFormat="false" ht="12.75" hidden="false" customHeight="false" outlineLevel="0" collapsed="false">
      <c r="A248" s="9" t="n">
        <v>36640</v>
      </c>
      <c r="B248" s="0" t="n">
        <v>5.9375</v>
      </c>
      <c r="C248" s="0" t="n">
        <v>6.4375</v>
      </c>
      <c r="D248" s="0" t="n">
        <v>5.5625</v>
      </c>
      <c r="E248" s="0" t="n">
        <v>6.0625</v>
      </c>
      <c r="F248" s="0" t="n">
        <v>139500</v>
      </c>
      <c r="H248" s="0" t="n">
        <v>6.0625</v>
      </c>
      <c r="I248" s="10" t="n">
        <f aca="false">MIN(D244:D248)</f>
        <v>5</v>
      </c>
      <c r="J248" s="10" t="n">
        <f aca="false">MAX(C244:C248)</f>
        <v>7.15625</v>
      </c>
      <c r="K248" s="10" t="n">
        <f aca="false">100*((H248-I248)/(J248-I248))</f>
        <v>49.2753623188406</v>
      </c>
      <c r="L248" s="10" t="n">
        <f aca="false">SUM(K246:K248)/3</f>
        <v>61.7380404613702</v>
      </c>
      <c r="M248" s="10" t="n">
        <f aca="false">SUM(H248-I248,H247-I247,H246-I246)</f>
        <v>4.75</v>
      </c>
      <c r="N248" s="10" t="n">
        <f aca="false">SUM(J248-I248,J247-I247,J246-I246)</f>
        <v>7.625</v>
      </c>
      <c r="O248" s="10" t="n">
        <f aca="false">100*(M248/N248)</f>
        <v>62.2950819672131</v>
      </c>
      <c r="P248" s="10" t="n">
        <f aca="false">SUM(O246:O248)/3</f>
        <v>53.4243592680878</v>
      </c>
    </row>
    <row r="249" customFormat="false" ht="12.75" hidden="false" customHeight="false" outlineLevel="0" collapsed="false">
      <c r="A249" s="9" t="n">
        <v>36641</v>
      </c>
      <c r="B249" s="0" t="n">
        <v>6.5</v>
      </c>
      <c r="C249" s="0" t="n">
        <v>7.25</v>
      </c>
      <c r="D249" s="0" t="n">
        <v>6.5</v>
      </c>
      <c r="E249" s="0" t="n">
        <v>7.1875</v>
      </c>
      <c r="F249" s="0" t="n">
        <v>235400</v>
      </c>
      <c r="H249" s="0" t="n">
        <v>7.1875</v>
      </c>
      <c r="I249" s="10" t="n">
        <f aca="false">MIN(D245:D249)</f>
        <v>5.375</v>
      </c>
      <c r="J249" s="10" t="n">
        <f aca="false">MAX(C245:C249)</f>
        <v>7.25</v>
      </c>
      <c r="K249" s="10" t="n">
        <f aca="false">100*((H249-I249)/(J249-I249))</f>
        <v>96.6666666666667</v>
      </c>
      <c r="L249" s="10" t="n">
        <f aca="false">SUM(K247:K249)/3</f>
        <v>72.391635232612</v>
      </c>
      <c r="M249" s="10" t="n">
        <f aca="false">SUM(H249-I249,H248-I248,H247-I247)</f>
        <v>4.5</v>
      </c>
      <c r="N249" s="10" t="n">
        <f aca="false">SUM(J249-I249,J248-I248,J247-I247)</f>
        <v>6.3125</v>
      </c>
      <c r="O249" s="10" t="n">
        <f aca="false">100*(M249/N249)</f>
        <v>71.2871287128713</v>
      </c>
      <c r="P249" s="10" t="n">
        <f aca="false">SUM(O247:O249)/3</f>
        <v>63.7364431080507</v>
      </c>
    </row>
    <row r="250" customFormat="false" ht="12.75" hidden="false" customHeight="false" outlineLevel="0" collapsed="false">
      <c r="A250" s="9" t="n">
        <v>36642</v>
      </c>
      <c r="B250" s="0" t="n">
        <v>7.1875</v>
      </c>
      <c r="C250" s="0" t="n">
        <v>7.4375</v>
      </c>
      <c r="D250" s="0" t="n">
        <v>6.75</v>
      </c>
      <c r="E250" s="0" t="n">
        <v>6.75</v>
      </c>
      <c r="F250" s="0" t="n">
        <v>87000</v>
      </c>
      <c r="H250" s="0" t="n">
        <v>6.75</v>
      </c>
      <c r="I250" s="10" t="n">
        <f aca="false">MIN(D246:D250)</f>
        <v>5.5625</v>
      </c>
      <c r="J250" s="10" t="n">
        <f aca="false">MAX(C246:C250)</f>
        <v>7.4375</v>
      </c>
      <c r="K250" s="10" t="n">
        <f aca="false">100*((H250-I250)/(J250-I250))</f>
        <v>63.3333333333333</v>
      </c>
      <c r="L250" s="10" t="n">
        <f aca="false">SUM(K248:K250)/3</f>
        <v>69.7584541062802</v>
      </c>
      <c r="M250" s="10" t="n">
        <f aca="false">SUM(H250-I250,H249-I249,H248-I248)</f>
        <v>4.0625</v>
      </c>
      <c r="N250" s="10" t="n">
        <f aca="false">SUM(J250-I250,J249-I249,J248-I248)</f>
        <v>5.90625</v>
      </c>
      <c r="O250" s="10" t="n">
        <f aca="false">100*(M250/N250)</f>
        <v>68.7830687830688</v>
      </c>
      <c r="P250" s="10" t="n">
        <f aca="false">SUM(O248:O250)/3</f>
        <v>67.4550931543844</v>
      </c>
    </row>
    <row r="251" customFormat="false" ht="12.75" hidden="false" customHeight="false" outlineLevel="0" collapsed="false">
      <c r="A251" s="9" t="n">
        <v>36643</v>
      </c>
      <c r="B251" s="0" t="n">
        <v>5.875</v>
      </c>
      <c r="C251" s="0" t="n">
        <v>7.125</v>
      </c>
      <c r="D251" s="0" t="n">
        <v>5.8125</v>
      </c>
      <c r="E251" s="0" t="n">
        <v>6.5</v>
      </c>
      <c r="F251" s="0" t="n">
        <v>129300</v>
      </c>
      <c r="H251" s="0" t="n">
        <v>6.5</v>
      </c>
      <c r="I251" s="10" t="n">
        <f aca="false">MIN(D247:D251)</f>
        <v>5.5625</v>
      </c>
      <c r="J251" s="10" t="n">
        <f aca="false">MAX(C247:C251)</f>
        <v>7.4375</v>
      </c>
      <c r="K251" s="10" t="n">
        <f aca="false">100*((H251-I251)/(J251-I251))</f>
        <v>50</v>
      </c>
      <c r="L251" s="10" t="n">
        <f aca="false">SUM(K249:K251)/3</f>
        <v>70</v>
      </c>
      <c r="M251" s="10" t="n">
        <f aca="false">SUM(H251-I251,H250-I250,H249-I249)</f>
        <v>3.9375</v>
      </c>
      <c r="N251" s="10" t="n">
        <f aca="false">SUM(J251-I251,J250-I250,J249-I249)</f>
        <v>5.625</v>
      </c>
      <c r="O251" s="10" t="n">
        <f aca="false">100*(M251/N251)</f>
        <v>70</v>
      </c>
      <c r="P251" s="10" t="n">
        <f aca="false">SUM(O249:O251)/3</f>
        <v>70.0233991653134</v>
      </c>
    </row>
    <row r="252" customFormat="false" ht="12.75" hidden="false" customHeight="false" outlineLevel="0" collapsed="false">
      <c r="A252" s="9" t="n">
        <v>36644</v>
      </c>
      <c r="B252" s="0" t="n">
        <v>6.4375</v>
      </c>
      <c r="C252" s="0" t="n">
        <v>9</v>
      </c>
      <c r="D252" s="0" t="n">
        <v>6.375</v>
      </c>
      <c r="E252" s="0" t="n">
        <v>8.0625</v>
      </c>
      <c r="F252" s="0" t="n">
        <v>772500</v>
      </c>
      <c r="H252" s="0" t="n">
        <v>8.0625</v>
      </c>
      <c r="I252" s="10" t="n">
        <f aca="false">MIN(D248:D252)</f>
        <v>5.5625</v>
      </c>
      <c r="J252" s="10" t="n">
        <f aca="false">MAX(C248:C252)</f>
        <v>9</v>
      </c>
      <c r="K252" s="10" t="n">
        <f aca="false">100*((H252-I252)/(J252-I252))</f>
        <v>72.7272727272727</v>
      </c>
      <c r="L252" s="10" t="n">
        <f aca="false">SUM(K250:K252)/3</f>
        <v>62.020202020202</v>
      </c>
      <c r="M252" s="10" t="n">
        <f aca="false">SUM(H252-I252,H251-I251,H250-I250)</f>
        <v>4.625</v>
      </c>
      <c r="N252" s="10" t="n">
        <f aca="false">SUM(J252-I252,J251-I251,J250-I250)</f>
        <v>7.1875</v>
      </c>
      <c r="O252" s="10" t="n">
        <f aca="false">100*(M252/N252)</f>
        <v>64.3478260869565</v>
      </c>
      <c r="P252" s="10" t="n">
        <f aca="false">SUM(O250:O252)/3</f>
        <v>67.7102982900084</v>
      </c>
    </row>
    <row r="253" customFormat="false" ht="12.75" hidden="false" customHeight="false" outlineLevel="0" collapsed="false">
      <c r="A253" s="9" t="n">
        <v>36647</v>
      </c>
      <c r="B253" s="0" t="n">
        <v>8.6875</v>
      </c>
      <c r="C253" s="0" t="n">
        <v>8.9375</v>
      </c>
      <c r="D253" s="0" t="n">
        <v>8.25</v>
      </c>
      <c r="E253" s="0" t="n">
        <v>8.375</v>
      </c>
      <c r="F253" s="0" t="n">
        <v>370700</v>
      </c>
      <c r="H253" s="0" t="n">
        <v>8.375</v>
      </c>
      <c r="I253" s="10" t="n">
        <f aca="false">MIN(D249:D253)</f>
        <v>5.8125</v>
      </c>
      <c r="J253" s="10" t="n">
        <f aca="false">MAX(C249:C253)</f>
        <v>9</v>
      </c>
      <c r="K253" s="10" t="n">
        <f aca="false">100*((H253-I253)/(J253-I253))</f>
        <v>80.3921568627451</v>
      </c>
      <c r="L253" s="10" t="n">
        <f aca="false">SUM(K251:K253)/3</f>
        <v>67.7064765300059</v>
      </c>
      <c r="M253" s="10" t="n">
        <f aca="false">SUM(H253-I253,H252-I252,H251-I251)</f>
        <v>6</v>
      </c>
      <c r="N253" s="10" t="n">
        <f aca="false">SUM(J253-I253,J252-I252,J251-I251)</f>
        <v>8.5</v>
      </c>
      <c r="O253" s="10" t="n">
        <f aca="false">100*(M253/N253)</f>
        <v>70.5882352941177</v>
      </c>
      <c r="P253" s="10" t="n">
        <f aca="false">SUM(O251:O253)/3</f>
        <v>68.3120204603581</v>
      </c>
    </row>
    <row r="254" customFormat="false" ht="12.75" hidden="false" customHeight="false" outlineLevel="0" collapsed="false">
      <c r="A254" s="9" t="n">
        <v>36648</v>
      </c>
      <c r="B254" s="0" t="n">
        <v>8.46875</v>
      </c>
      <c r="C254" s="0" t="n">
        <v>8.46875</v>
      </c>
      <c r="D254" s="0" t="n">
        <v>7.6875</v>
      </c>
      <c r="E254" s="0" t="n">
        <v>7.9375</v>
      </c>
      <c r="F254" s="0" t="n">
        <v>117700</v>
      </c>
      <c r="H254" s="0" t="n">
        <v>7.9375</v>
      </c>
      <c r="I254" s="10" t="n">
        <f aca="false">MIN(D250:D254)</f>
        <v>5.8125</v>
      </c>
      <c r="J254" s="10" t="n">
        <f aca="false">MAX(C250:C254)</f>
        <v>9</v>
      </c>
      <c r="K254" s="10" t="n">
        <f aca="false">100*((H254-I254)/(J254-I254))</f>
        <v>66.6666666666667</v>
      </c>
      <c r="L254" s="10" t="n">
        <f aca="false">SUM(K252:K254)/3</f>
        <v>73.2620320855615</v>
      </c>
      <c r="M254" s="10" t="n">
        <f aca="false">SUM(H254-I254,H253-I253,H252-I252)</f>
        <v>7.1875</v>
      </c>
      <c r="N254" s="10" t="n">
        <f aca="false">SUM(J254-I254,J253-I253,J252-I252)</f>
        <v>9.8125</v>
      </c>
      <c r="O254" s="10" t="n">
        <f aca="false">100*(M254/N254)</f>
        <v>73.2484076433121</v>
      </c>
      <c r="P254" s="10" t="n">
        <f aca="false">SUM(O252:O254)/3</f>
        <v>69.3948230081288</v>
      </c>
    </row>
    <row r="255" customFormat="false" ht="12.75" hidden="false" customHeight="false" outlineLevel="0" collapsed="false">
      <c r="A255" s="9" t="n">
        <v>36649</v>
      </c>
      <c r="B255" s="0" t="n">
        <v>7.75</v>
      </c>
      <c r="C255" s="0" t="n">
        <v>7.75</v>
      </c>
      <c r="D255" s="0" t="n">
        <v>7.125</v>
      </c>
      <c r="E255" s="0" t="n">
        <v>7.4375</v>
      </c>
      <c r="F255" s="0" t="n">
        <v>130800</v>
      </c>
      <c r="H255" s="0" t="n">
        <v>7.4375</v>
      </c>
      <c r="I255" s="10" t="n">
        <f aca="false">MIN(D251:D255)</f>
        <v>5.8125</v>
      </c>
      <c r="J255" s="10" t="n">
        <f aca="false">MAX(C251:C255)</f>
        <v>9</v>
      </c>
      <c r="K255" s="10" t="n">
        <f aca="false">100*((H255-I255)/(J255-I255))</f>
        <v>50.9803921568627</v>
      </c>
      <c r="L255" s="10" t="n">
        <f aca="false">SUM(K253:K255)/3</f>
        <v>66.0130718954248</v>
      </c>
      <c r="M255" s="10" t="n">
        <f aca="false">SUM(H255-I255,H254-I254,H253-I253)</f>
        <v>6.3125</v>
      </c>
      <c r="N255" s="10" t="n">
        <f aca="false">SUM(J255-I255,J254-I254,J253-I253)</f>
        <v>9.5625</v>
      </c>
      <c r="O255" s="10" t="n">
        <f aca="false">100*(M255/N255)</f>
        <v>66.0130718954248</v>
      </c>
      <c r="P255" s="10" t="n">
        <f aca="false">SUM(O253:O255)/3</f>
        <v>69.9499049442849</v>
      </c>
    </row>
    <row r="256" customFormat="false" ht="12.75" hidden="false" customHeight="false" outlineLevel="0" collapsed="false">
      <c r="A256" s="9" t="n">
        <v>36650</v>
      </c>
      <c r="B256" s="0" t="n">
        <v>7.25</v>
      </c>
      <c r="C256" s="0" t="n">
        <v>7.4375</v>
      </c>
      <c r="D256" s="0" t="n">
        <v>6.90625</v>
      </c>
      <c r="E256" s="0" t="n">
        <v>7.25</v>
      </c>
      <c r="F256" s="0" t="n">
        <v>88100</v>
      </c>
      <c r="H256" s="0" t="n">
        <v>7.25</v>
      </c>
      <c r="I256" s="10" t="n">
        <f aca="false">MIN(D252:D256)</f>
        <v>6.375</v>
      </c>
      <c r="J256" s="10" t="n">
        <f aca="false">MAX(C252:C256)</f>
        <v>9</v>
      </c>
      <c r="K256" s="10" t="n">
        <f aca="false">100*((H256-I256)/(J256-I256))</f>
        <v>33.3333333333333</v>
      </c>
      <c r="L256" s="10" t="n">
        <f aca="false">SUM(K254:K256)/3</f>
        <v>50.3267973856209</v>
      </c>
      <c r="M256" s="10" t="n">
        <f aca="false">SUM(H256-I256,H255-I255,H254-I254)</f>
        <v>4.625</v>
      </c>
      <c r="N256" s="10" t="n">
        <f aca="false">SUM(J256-I256,J255-I255,J254-I254)</f>
        <v>9</v>
      </c>
      <c r="O256" s="10" t="n">
        <f aca="false">100*(M256/N256)</f>
        <v>51.3888888888889</v>
      </c>
      <c r="P256" s="10" t="n">
        <f aca="false">SUM(O254:O256)/3</f>
        <v>63.5501228092086</v>
      </c>
    </row>
    <row r="257" customFormat="false" ht="12.75" hidden="false" customHeight="false" outlineLevel="0" collapsed="false">
      <c r="A257" s="9" t="n">
        <v>36651</v>
      </c>
      <c r="B257" s="0" t="n">
        <v>7.125</v>
      </c>
      <c r="C257" s="0" t="n">
        <v>7.75</v>
      </c>
      <c r="D257" s="0" t="n">
        <v>7</v>
      </c>
      <c r="E257" s="0" t="n">
        <v>7.4375</v>
      </c>
      <c r="F257" s="0" t="n">
        <v>68500</v>
      </c>
      <c r="H257" s="0" t="n">
        <v>7.4375</v>
      </c>
      <c r="I257" s="10" t="n">
        <f aca="false">MIN(D253:D257)</f>
        <v>6.90625</v>
      </c>
      <c r="J257" s="10" t="n">
        <f aca="false">MAX(C253:C257)</f>
        <v>8.9375</v>
      </c>
      <c r="K257" s="10" t="n">
        <f aca="false">100*((H257-I257)/(J257-I257))</f>
        <v>26.1538461538462</v>
      </c>
      <c r="L257" s="10" t="n">
        <f aca="false">SUM(K255:K257)/3</f>
        <v>36.8225238813474</v>
      </c>
      <c r="M257" s="10" t="n">
        <f aca="false">SUM(H257-I257,H256-I256,H255-I255)</f>
        <v>3.03125</v>
      </c>
      <c r="N257" s="10" t="n">
        <f aca="false">SUM(J257-I257,J256-I256,J255-I255)</f>
        <v>7.84375</v>
      </c>
      <c r="O257" s="10" t="n">
        <f aca="false">100*(M257/N257)</f>
        <v>38.6454183266932</v>
      </c>
      <c r="P257" s="10" t="n">
        <f aca="false">SUM(O255:O257)/3</f>
        <v>52.0157930370023</v>
      </c>
    </row>
    <row r="258" customFormat="false" ht="12.75" hidden="false" customHeight="false" outlineLevel="0" collapsed="false">
      <c r="A258" s="9" t="n">
        <v>36654</v>
      </c>
      <c r="B258" s="0" t="n">
        <v>7.4375</v>
      </c>
      <c r="C258" s="0" t="n">
        <v>7.5625</v>
      </c>
      <c r="D258" s="0" t="n">
        <v>7.34375</v>
      </c>
      <c r="E258" s="0" t="n">
        <v>7.375</v>
      </c>
      <c r="F258" s="0" t="n">
        <v>82700</v>
      </c>
      <c r="H258" s="0" t="n">
        <v>7.375</v>
      </c>
      <c r="I258" s="10" t="n">
        <f aca="false">MIN(D254:D258)</f>
        <v>6.90625</v>
      </c>
      <c r="J258" s="10" t="n">
        <f aca="false">MAX(C254:C258)</f>
        <v>8.46875</v>
      </c>
      <c r="K258" s="10" t="n">
        <f aca="false">100*((H258-I258)/(J258-I258))</f>
        <v>30</v>
      </c>
      <c r="L258" s="10" t="n">
        <f aca="false">SUM(K256:K258)/3</f>
        <v>29.8290598290598</v>
      </c>
      <c r="M258" s="10" t="n">
        <f aca="false">SUM(H258-I258,H257-I257,H256-I256)</f>
        <v>1.875</v>
      </c>
      <c r="N258" s="10" t="n">
        <f aca="false">SUM(J258-I258,J257-I257,J256-I256)</f>
        <v>6.21875</v>
      </c>
      <c r="O258" s="10" t="n">
        <f aca="false">100*(M258/N258)</f>
        <v>30.1507537688442</v>
      </c>
      <c r="P258" s="10" t="n">
        <f aca="false">SUM(O256:O258)/3</f>
        <v>40.0616869948088</v>
      </c>
    </row>
    <row r="259" customFormat="false" ht="12.75" hidden="false" customHeight="false" outlineLevel="0" collapsed="false">
      <c r="A259" s="9" t="n">
        <v>36655</v>
      </c>
      <c r="B259" s="0" t="n">
        <v>7.5</v>
      </c>
      <c r="C259" s="0" t="n">
        <v>7.75</v>
      </c>
      <c r="D259" s="0" t="n">
        <v>7.3125</v>
      </c>
      <c r="E259" s="0" t="n">
        <v>7.4375</v>
      </c>
      <c r="F259" s="0" t="n">
        <v>132000</v>
      </c>
      <c r="H259" s="0" t="n">
        <v>7.4375</v>
      </c>
      <c r="I259" s="10" t="n">
        <f aca="false">MIN(D255:D259)</f>
        <v>6.90625</v>
      </c>
      <c r="J259" s="10" t="n">
        <f aca="false">MAX(C255:C259)</f>
        <v>7.75</v>
      </c>
      <c r="K259" s="10" t="n">
        <f aca="false">100*((H259-I259)/(J259-I259))</f>
        <v>62.962962962963</v>
      </c>
      <c r="L259" s="10" t="n">
        <f aca="false">SUM(K257:K259)/3</f>
        <v>39.7056030389364</v>
      </c>
      <c r="M259" s="10" t="n">
        <f aca="false">SUM(H259-I259,H258-I258,H257-I257)</f>
        <v>1.53125</v>
      </c>
      <c r="N259" s="10" t="n">
        <f aca="false">SUM(J259-I259,J258-I258,J257-I257)</f>
        <v>4.4375</v>
      </c>
      <c r="O259" s="10" t="n">
        <f aca="false">100*(M259/N259)</f>
        <v>34.5070422535211</v>
      </c>
      <c r="P259" s="10" t="n">
        <f aca="false">SUM(O257:O259)/3</f>
        <v>34.4344047830195</v>
      </c>
    </row>
    <row r="260" customFormat="false" ht="12.75" hidden="false" customHeight="false" outlineLevel="0" collapsed="false">
      <c r="A260" s="9" t="n">
        <v>36656</v>
      </c>
      <c r="B260" s="0" t="n">
        <v>7.34375</v>
      </c>
      <c r="C260" s="0" t="n">
        <v>7.40625</v>
      </c>
      <c r="D260" s="0" t="n">
        <v>7</v>
      </c>
      <c r="E260" s="0" t="n">
        <v>7</v>
      </c>
      <c r="F260" s="0" t="n">
        <v>110100</v>
      </c>
      <c r="H260" s="0" t="n">
        <v>7</v>
      </c>
      <c r="I260" s="10" t="n">
        <f aca="false">MIN(D256:D260)</f>
        <v>6.90625</v>
      </c>
      <c r="J260" s="10" t="n">
        <f aca="false">MAX(C256:C260)</f>
        <v>7.75</v>
      </c>
      <c r="K260" s="10" t="n">
        <f aca="false">100*((H260-I260)/(J260-I260))</f>
        <v>11.1111111111111</v>
      </c>
      <c r="L260" s="10" t="n">
        <f aca="false">SUM(K258:K260)/3</f>
        <v>34.6913580246914</v>
      </c>
      <c r="M260" s="10" t="n">
        <f aca="false">SUM(H260-I260,H259-I259,H258-I258)</f>
        <v>1.09375</v>
      </c>
      <c r="N260" s="10" t="n">
        <f aca="false">SUM(J260-I260,J259-I259,J258-I258)</f>
        <v>3.25</v>
      </c>
      <c r="O260" s="10" t="n">
        <f aca="false">100*(M260/N260)</f>
        <v>33.6538461538462</v>
      </c>
      <c r="P260" s="10" t="n">
        <f aca="false">SUM(O258:O260)/3</f>
        <v>32.7705473920705</v>
      </c>
    </row>
    <row r="261" customFormat="false" ht="12.75" hidden="false" customHeight="false" outlineLevel="0" collapsed="false">
      <c r="A261" s="9" t="n">
        <v>36657</v>
      </c>
      <c r="B261" s="0" t="n">
        <v>7.0625</v>
      </c>
      <c r="C261" s="0" t="n">
        <v>7.375</v>
      </c>
      <c r="D261" s="0" t="n">
        <v>6.8125</v>
      </c>
      <c r="E261" s="0" t="n">
        <v>7.25</v>
      </c>
      <c r="F261" s="0" t="n">
        <v>108100</v>
      </c>
      <c r="H261" s="0" t="n">
        <v>7.25</v>
      </c>
      <c r="I261" s="10" t="n">
        <f aca="false">MIN(D257:D261)</f>
        <v>6.8125</v>
      </c>
      <c r="J261" s="10" t="n">
        <f aca="false">MAX(C257:C261)</f>
        <v>7.75</v>
      </c>
      <c r="K261" s="10" t="n">
        <f aca="false">100*((H261-I261)/(J261-I261))</f>
        <v>46.6666666666667</v>
      </c>
      <c r="L261" s="10" t="n">
        <f aca="false">SUM(K259:K261)/3</f>
        <v>40.2469135802469</v>
      </c>
      <c r="M261" s="10" t="n">
        <f aca="false">SUM(H261-I261,H260-I260,H259-I259)</f>
        <v>1.0625</v>
      </c>
      <c r="N261" s="10" t="n">
        <f aca="false">SUM(J261-I261,J260-I260,J259-I259)</f>
        <v>2.625</v>
      </c>
      <c r="O261" s="10" t="n">
        <f aca="false">100*(M261/N261)</f>
        <v>40.4761904761905</v>
      </c>
      <c r="P261" s="10" t="n">
        <f aca="false">SUM(O259:O261)/3</f>
        <v>36.2123596278526</v>
      </c>
    </row>
    <row r="262" customFormat="false" ht="12.75" hidden="false" customHeight="false" outlineLevel="0" collapsed="false">
      <c r="A262" s="9" t="n">
        <v>36658</v>
      </c>
      <c r="B262" s="0" t="n">
        <v>7.25</v>
      </c>
      <c r="C262" s="0" t="n">
        <v>7.59375</v>
      </c>
      <c r="D262" s="0" t="n">
        <v>7.15625</v>
      </c>
      <c r="E262" s="0" t="n">
        <v>7.5625</v>
      </c>
      <c r="F262" s="0" t="n">
        <v>120000</v>
      </c>
      <c r="H262" s="0" t="n">
        <v>7.5625</v>
      </c>
      <c r="I262" s="10" t="n">
        <f aca="false">MIN(D258:D262)</f>
        <v>6.8125</v>
      </c>
      <c r="J262" s="10" t="n">
        <f aca="false">MAX(C258:C262)</f>
        <v>7.75</v>
      </c>
      <c r="K262" s="10" t="n">
        <f aca="false">100*((H262-I262)/(J262-I262))</f>
        <v>80</v>
      </c>
      <c r="L262" s="10" t="n">
        <f aca="false">SUM(K260:K262)/3</f>
        <v>45.9259259259259</v>
      </c>
      <c r="M262" s="10" t="n">
        <f aca="false">SUM(H262-I262,H261-I261,H260-I260)</f>
        <v>1.28125</v>
      </c>
      <c r="N262" s="10" t="n">
        <f aca="false">SUM(J262-I262,J261-I261,J260-I260)</f>
        <v>2.71875</v>
      </c>
      <c r="O262" s="10" t="n">
        <f aca="false">100*(M262/N262)</f>
        <v>47.1264367816092</v>
      </c>
      <c r="P262" s="10" t="n">
        <f aca="false">SUM(O260:O262)/3</f>
        <v>40.4188244705486</v>
      </c>
    </row>
    <row r="263" customFormat="false" ht="12.75" hidden="false" customHeight="false" outlineLevel="0" collapsed="false">
      <c r="A263" s="9" t="n">
        <v>36661</v>
      </c>
      <c r="B263" s="0" t="n">
        <v>7.625</v>
      </c>
      <c r="C263" s="0" t="n">
        <v>7.875</v>
      </c>
      <c r="D263" s="0" t="n">
        <v>7.5</v>
      </c>
      <c r="E263" s="0" t="n">
        <v>7.8125</v>
      </c>
      <c r="F263" s="0" t="n">
        <v>59800</v>
      </c>
      <c r="H263" s="0" t="n">
        <v>7.8125</v>
      </c>
      <c r="I263" s="10" t="n">
        <f aca="false">MIN(D259:D263)</f>
        <v>6.8125</v>
      </c>
      <c r="J263" s="10" t="n">
        <f aca="false">MAX(C259:C263)</f>
        <v>7.875</v>
      </c>
      <c r="K263" s="10" t="n">
        <f aca="false">100*((H263-I263)/(J263-I263))</f>
        <v>94.1176470588235</v>
      </c>
      <c r="L263" s="10" t="n">
        <f aca="false">SUM(K261:K263)/3</f>
        <v>73.5947712418301</v>
      </c>
      <c r="M263" s="10" t="n">
        <f aca="false">SUM(H263-I263,H262-I262,H261-I261)</f>
        <v>2.1875</v>
      </c>
      <c r="N263" s="10" t="n">
        <f aca="false">SUM(J263-I263,J262-I262,J261-I261)</f>
        <v>2.9375</v>
      </c>
      <c r="O263" s="10" t="n">
        <f aca="false">100*(M263/N263)</f>
        <v>74.468085106383</v>
      </c>
      <c r="P263" s="10" t="n">
        <f aca="false">SUM(O261:O263)/3</f>
        <v>54.0235707880609</v>
      </c>
    </row>
    <row r="264" customFormat="false" ht="12.75" hidden="false" customHeight="false" outlineLevel="0" collapsed="false">
      <c r="A264" s="9" t="n">
        <v>36662</v>
      </c>
      <c r="B264" s="0" t="n">
        <v>7.75</v>
      </c>
      <c r="C264" s="0" t="n">
        <v>8</v>
      </c>
      <c r="D264" s="0" t="n">
        <v>7.5</v>
      </c>
      <c r="E264" s="0" t="n">
        <v>7.625</v>
      </c>
      <c r="F264" s="0" t="n">
        <v>95900</v>
      </c>
      <c r="H264" s="0" t="n">
        <v>7.625</v>
      </c>
      <c r="I264" s="10" t="n">
        <f aca="false">MIN(D260:D264)</f>
        <v>6.8125</v>
      </c>
      <c r="J264" s="10" t="n">
        <f aca="false">MAX(C260:C264)</f>
        <v>8</v>
      </c>
      <c r="K264" s="10" t="n">
        <f aca="false">100*((H264-I264)/(J264-I264))</f>
        <v>68.421052631579</v>
      </c>
      <c r="L264" s="10" t="n">
        <f aca="false">SUM(K262:K264)/3</f>
        <v>80.8462332301342</v>
      </c>
      <c r="M264" s="10" t="n">
        <f aca="false">SUM(H264-I264,H263-I263,H262-I262)</f>
        <v>2.5625</v>
      </c>
      <c r="N264" s="10" t="n">
        <f aca="false">SUM(J264-I264,J263-I263,J262-I262)</f>
        <v>3.1875</v>
      </c>
      <c r="O264" s="10" t="n">
        <f aca="false">100*(M264/N264)</f>
        <v>80.3921568627451</v>
      </c>
      <c r="P264" s="10" t="n">
        <f aca="false">SUM(O262:O264)/3</f>
        <v>67.3288929169124</v>
      </c>
    </row>
    <row r="265" customFormat="false" ht="12.75" hidden="false" customHeight="false" outlineLevel="0" collapsed="false">
      <c r="A265" s="9" t="n">
        <v>36663</v>
      </c>
      <c r="B265" s="0" t="n">
        <v>7.5625</v>
      </c>
      <c r="C265" s="0" t="n">
        <v>7.75</v>
      </c>
      <c r="D265" s="0" t="n">
        <v>7.25</v>
      </c>
      <c r="E265" s="0" t="n">
        <v>7.625</v>
      </c>
      <c r="F265" s="0" t="n">
        <v>81200</v>
      </c>
      <c r="H265" s="0" t="n">
        <v>7.625</v>
      </c>
      <c r="I265" s="10" t="n">
        <f aca="false">MIN(D261:D265)</f>
        <v>6.8125</v>
      </c>
      <c r="J265" s="10" t="n">
        <f aca="false">MAX(C261:C265)</f>
        <v>8</v>
      </c>
      <c r="K265" s="10" t="n">
        <f aca="false">100*((H265-I265)/(J265-I265))</f>
        <v>68.421052631579</v>
      </c>
      <c r="L265" s="10" t="n">
        <f aca="false">SUM(K263:K265)/3</f>
        <v>76.9865841073271</v>
      </c>
      <c r="M265" s="10" t="n">
        <f aca="false">SUM(H265-I265,H264-I264,H263-I263)</f>
        <v>2.625</v>
      </c>
      <c r="N265" s="10" t="n">
        <f aca="false">SUM(J265-I265,J264-I264,J263-I263)</f>
        <v>3.4375</v>
      </c>
      <c r="O265" s="10" t="n">
        <f aca="false">100*(M265/N265)</f>
        <v>76.3636363636364</v>
      </c>
      <c r="P265" s="10" t="n">
        <f aca="false">SUM(O263:O265)/3</f>
        <v>77.0746261109215</v>
      </c>
    </row>
    <row r="266" customFormat="false" ht="12.75" hidden="false" customHeight="false" outlineLevel="0" collapsed="false">
      <c r="A266" s="9" t="n">
        <v>36664</v>
      </c>
      <c r="B266" s="0" t="n">
        <v>7.5</v>
      </c>
      <c r="C266" s="0" t="n">
        <v>7.625</v>
      </c>
      <c r="D266" s="0" t="n">
        <v>7.5</v>
      </c>
      <c r="E266" s="0" t="n">
        <v>7.5625</v>
      </c>
      <c r="F266" s="0" t="n">
        <v>107100</v>
      </c>
      <c r="H266" s="0" t="n">
        <v>7.5625</v>
      </c>
      <c r="I266" s="10" t="n">
        <f aca="false">MIN(D262:D266)</f>
        <v>7.15625</v>
      </c>
      <c r="J266" s="10" t="n">
        <f aca="false">MAX(C262:C266)</f>
        <v>8</v>
      </c>
      <c r="K266" s="10" t="n">
        <f aca="false">100*((H266-I266)/(J266-I266))</f>
        <v>48.1481481481481</v>
      </c>
      <c r="L266" s="10" t="n">
        <f aca="false">SUM(K264:K266)/3</f>
        <v>61.6634178037687</v>
      </c>
      <c r="M266" s="10" t="n">
        <f aca="false">SUM(H266-I266,H265-I265,H264-I264)</f>
        <v>2.03125</v>
      </c>
      <c r="N266" s="10" t="n">
        <f aca="false">SUM(J266-I266,J265-I265,J264-I264)</f>
        <v>3.21875</v>
      </c>
      <c r="O266" s="10" t="n">
        <f aca="false">100*(M266/N266)</f>
        <v>63.1067961165049</v>
      </c>
      <c r="P266" s="10" t="n">
        <f aca="false">SUM(O264:O266)/3</f>
        <v>73.2875297809621</v>
      </c>
    </row>
    <row r="267" customFormat="false" ht="12.75" hidden="false" customHeight="false" outlineLevel="0" collapsed="false">
      <c r="A267" s="9" t="n">
        <v>36665</v>
      </c>
      <c r="B267" s="0" t="n">
        <v>7.5</v>
      </c>
      <c r="C267" s="0" t="n">
        <v>7.75</v>
      </c>
      <c r="D267" s="0" t="n">
        <v>7.375</v>
      </c>
      <c r="E267" s="0" t="n">
        <v>7.40625</v>
      </c>
      <c r="F267" s="0" t="n">
        <v>62000</v>
      </c>
      <c r="H267" s="0" t="n">
        <v>7.40625</v>
      </c>
      <c r="I267" s="10" t="n">
        <f aca="false">MIN(D263:D267)</f>
        <v>7.25</v>
      </c>
      <c r="J267" s="10" t="n">
        <f aca="false">MAX(C263:C267)</f>
        <v>8</v>
      </c>
      <c r="K267" s="10" t="n">
        <f aca="false">100*((H267-I267)/(J267-I267))</f>
        <v>20.8333333333333</v>
      </c>
      <c r="L267" s="10" t="n">
        <f aca="false">SUM(K265:K267)/3</f>
        <v>45.8008447043535</v>
      </c>
      <c r="M267" s="10" t="n">
        <f aca="false">SUM(H267-I267,H266-I266,H265-I265)</f>
        <v>1.375</v>
      </c>
      <c r="N267" s="10" t="n">
        <f aca="false">SUM(J267-I267,J266-I266,J265-I265)</f>
        <v>2.78125</v>
      </c>
      <c r="O267" s="10" t="n">
        <f aca="false">100*(M267/N267)</f>
        <v>49.438202247191</v>
      </c>
      <c r="P267" s="10" t="n">
        <f aca="false">SUM(O265:O267)/3</f>
        <v>62.9695449091107</v>
      </c>
    </row>
    <row r="268" customFormat="false" ht="12.75" hidden="false" customHeight="false" outlineLevel="0" collapsed="false">
      <c r="A268" s="9" t="n">
        <v>36668</v>
      </c>
      <c r="B268" s="0" t="n">
        <v>7.40625</v>
      </c>
      <c r="C268" s="0" t="n">
        <v>7.5625</v>
      </c>
      <c r="D268" s="0" t="n">
        <v>6.875</v>
      </c>
      <c r="E268" s="0" t="n">
        <v>7</v>
      </c>
      <c r="F268" s="0" t="n">
        <v>98700</v>
      </c>
      <c r="H268" s="0" t="n">
        <v>7</v>
      </c>
      <c r="I268" s="10" t="n">
        <f aca="false">MIN(D264:D268)</f>
        <v>6.875</v>
      </c>
      <c r="J268" s="10" t="n">
        <f aca="false">MAX(C264:C268)</f>
        <v>8</v>
      </c>
      <c r="K268" s="10" t="n">
        <f aca="false">100*((H268-I268)/(J268-I268))</f>
        <v>11.1111111111111</v>
      </c>
      <c r="L268" s="10" t="n">
        <f aca="false">SUM(K266:K268)/3</f>
        <v>26.6975308641975</v>
      </c>
      <c r="M268" s="10" t="n">
        <f aca="false">SUM(H268-I268,H267-I267,H266-I266)</f>
        <v>0.6875</v>
      </c>
      <c r="N268" s="10" t="n">
        <f aca="false">SUM(J268-I268,J267-I267,J266-I266)</f>
        <v>2.71875</v>
      </c>
      <c r="O268" s="10" t="n">
        <f aca="false">100*(M268/N268)</f>
        <v>25.2873563218391</v>
      </c>
      <c r="P268" s="10" t="n">
        <f aca="false">SUM(O266:O268)/3</f>
        <v>45.9441182285117</v>
      </c>
    </row>
    <row r="269" customFormat="false" ht="12.75" hidden="false" customHeight="false" outlineLevel="0" collapsed="false">
      <c r="A269" s="9" t="n">
        <v>36669</v>
      </c>
      <c r="B269" s="0" t="n">
        <v>7</v>
      </c>
      <c r="C269" s="0" t="n">
        <v>7.25</v>
      </c>
      <c r="D269" s="0" t="n">
        <v>6.84375</v>
      </c>
      <c r="E269" s="0" t="n">
        <v>6.9375</v>
      </c>
      <c r="F269" s="0" t="n">
        <v>112800</v>
      </c>
      <c r="H269" s="0" t="n">
        <v>6.9375</v>
      </c>
      <c r="I269" s="10" t="n">
        <f aca="false">MIN(D265:D269)</f>
        <v>6.84375</v>
      </c>
      <c r="J269" s="10" t="n">
        <f aca="false">MAX(C265:C269)</f>
        <v>7.75</v>
      </c>
      <c r="K269" s="10" t="n">
        <f aca="false">100*((H269-I269)/(J269-I269))</f>
        <v>10.3448275862069</v>
      </c>
      <c r="L269" s="10" t="n">
        <f aca="false">SUM(K267:K269)/3</f>
        <v>14.0964240102171</v>
      </c>
      <c r="M269" s="10" t="n">
        <f aca="false">SUM(H269-I269,H268-I268,H267-I267)</f>
        <v>0.375</v>
      </c>
      <c r="N269" s="10" t="n">
        <f aca="false">SUM(J269-I269,J268-I268,J267-I267)</f>
        <v>2.78125</v>
      </c>
      <c r="O269" s="10" t="n">
        <f aca="false">100*(M269/N269)</f>
        <v>13.4831460674157</v>
      </c>
      <c r="P269" s="10" t="n">
        <f aca="false">SUM(O267:O269)/3</f>
        <v>29.4029015454819</v>
      </c>
    </row>
    <row r="270" customFormat="false" ht="12.75" hidden="false" customHeight="false" outlineLevel="0" collapsed="false">
      <c r="A270" s="9" t="n">
        <v>36670</v>
      </c>
      <c r="B270" s="0" t="n">
        <v>6.9375</v>
      </c>
      <c r="C270" s="0" t="n">
        <v>6.9375</v>
      </c>
      <c r="D270" s="0" t="n">
        <v>6.1875</v>
      </c>
      <c r="E270" s="0" t="n">
        <v>6.375</v>
      </c>
      <c r="F270" s="0" t="n">
        <v>130100</v>
      </c>
      <c r="H270" s="0" t="n">
        <v>6.375</v>
      </c>
      <c r="I270" s="10" t="n">
        <f aca="false">MIN(D266:D270)</f>
        <v>6.1875</v>
      </c>
      <c r="J270" s="10" t="n">
        <f aca="false">MAX(C266:C270)</f>
        <v>7.75</v>
      </c>
      <c r="K270" s="10" t="n">
        <f aca="false">100*((H270-I270)/(J270-I270))</f>
        <v>12</v>
      </c>
      <c r="L270" s="10" t="n">
        <f aca="false">SUM(K268:K270)/3</f>
        <v>11.1519795657727</v>
      </c>
      <c r="M270" s="10" t="n">
        <f aca="false">SUM(H270-I270,H269-I269,H268-I268)</f>
        <v>0.40625</v>
      </c>
      <c r="N270" s="10" t="n">
        <f aca="false">SUM(J270-I270,J269-I269,J268-I268)</f>
        <v>3.59375</v>
      </c>
      <c r="O270" s="10" t="n">
        <f aca="false">100*(M270/N270)</f>
        <v>11.304347826087</v>
      </c>
      <c r="P270" s="10" t="n">
        <f aca="false">SUM(O268:O270)/3</f>
        <v>16.6916167384473</v>
      </c>
    </row>
    <row r="271" customFormat="false" ht="12.75" hidden="false" customHeight="false" outlineLevel="0" collapsed="false">
      <c r="A271" s="9" t="n">
        <v>36671</v>
      </c>
      <c r="B271" s="0" t="n">
        <v>6.96875</v>
      </c>
      <c r="C271" s="0" t="n">
        <v>7</v>
      </c>
      <c r="D271" s="0" t="n">
        <v>6.25</v>
      </c>
      <c r="E271" s="0" t="n">
        <v>6.28125</v>
      </c>
      <c r="F271" s="0" t="n">
        <v>61600</v>
      </c>
      <c r="H271" s="0" t="n">
        <v>6.28125</v>
      </c>
      <c r="I271" s="10" t="n">
        <f aca="false">MIN(D267:D271)</f>
        <v>6.1875</v>
      </c>
      <c r="J271" s="10" t="n">
        <f aca="false">MAX(C267:C271)</f>
        <v>7.75</v>
      </c>
      <c r="K271" s="10" t="n">
        <f aca="false">100*((H271-I271)/(J271-I271))</f>
        <v>6</v>
      </c>
      <c r="L271" s="10" t="n">
        <f aca="false">SUM(K269:K271)/3</f>
        <v>9.44827586206897</v>
      </c>
      <c r="M271" s="10" t="n">
        <f aca="false">SUM(H271-I271,H270-I270,H269-I269)</f>
        <v>0.375</v>
      </c>
      <c r="N271" s="10" t="n">
        <f aca="false">SUM(J271-I271,J270-I270,J269-I269)</f>
        <v>4.03125</v>
      </c>
      <c r="O271" s="10" t="n">
        <f aca="false">100*(M271/N271)</f>
        <v>9.30232558139535</v>
      </c>
      <c r="P271" s="10" t="n">
        <f aca="false">SUM(O269:O271)/3</f>
        <v>11.3632731582993</v>
      </c>
    </row>
    <row r="272" customFormat="false" ht="12.75" hidden="false" customHeight="false" outlineLevel="0" collapsed="false">
      <c r="A272" s="9" t="n">
        <v>36672</v>
      </c>
      <c r="B272" s="0" t="n">
        <v>6.3125</v>
      </c>
      <c r="C272" s="0" t="n">
        <v>6.75</v>
      </c>
      <c r="D272" s="0" t="n">
        <v>6.25</v>
      </c>
      <c r="E272" s="0" t="n">
        <v>6.5</v>
      </c>
      <c r="F272" s="0" t="n">
        <v>70000</v>
      </c>
      <c r="H272" s="0" t="n">
        <v>6.5</v>
      </c>
      <c r="I272" s="10" t="n">
        <f aca="false">MIN(D268:D272)</f>
        <v>6.1875</v>
      </c>
      <c r="J272" s="10" t="n">
        <f aca="false">MAX(C268:C272)</f>
        <v>7.5625</v>
      </c>
      <c r="K272" s="10" t="n">
        <f aca="false">100*((H272-I272)/(J272-I272))</f>
        <v>22.7272727272727</v>
      </c>
      <c r="L272" s="10" t="n">
        <f aca="false">SUM(K270:K272)/3</f>
        <v>13.5757575757576</v>
      </c>
      <c r="M272" s="10" t="n">
        <f aca="false">SUM(H272-I272,H271-I271,H270-I270)</f>
        <v>0.59375</v>
      </c>
      <c r="N272" s="10" t="n">
        <f aca="false">SUM(J272-I272,J271-I271,J270-I270)</f>
        <v>4.5</v>
      </c>
      <c r="O272" s="10" t="n">
        <f aca="false">100*(M272/N272)</f>
        <v>13.1944444444444</v>
      </c>
      <c r="P272" s="10" t="n">
        <f aca="false">SUM(O270:O272)/3</f>
        <v>11.2670392839756</v>
      </c>
    </row>
    <row r="273" customFormat="false" ht="12.75" hidden="false" customHeight="false" outlineLevel="0" collapsed="false">
      <c r="A273" s="9" t="n">
        <v>36676</v>
      </c>
      <c r="B273" s="0" t="n">
        <v>6.6875</v>
      </c>
      <c r="C273" s="0" t="n">
        <v>7.0625</v>
      </c>
      <c r="D273" s="0" t="n">
        <v>6.625</v>
      </c>
      <c r="E273" s="0" t="n">
        <v>7</v>
      </c>
      <c r="F273" s="0" t="n">
        <v>151600</v>
      </c>
      <c r="H273" s="0" t="n">
        <v>7</v>
      </c>
      <c r="I273" s="10" t="n">
        <f aca="false">MIN(D269:D273)</f>
        <v>6.1875</v>
      </c>
      <c r="J273" s="10" t="n">
        <f aca="false">MAX(C269:C273)</f>
        <v>7.25</v>
      </c>
      <c r="K273" s="10" t="n">
        <f aca="false">100*((H273-I273)/(J273-I273))</f>
        <v>76.4705882352941</v>
      </c>
      <c r="L273" s="10" t="n">
        <f aca="false">SUM(K271:K273)/3</f>
        <v>35.0659536541889</v>
      </c>
      <c r="M273" s="10" t="n">
        <f aca="false">SUM(H273-I273,H272-I272,H271-I271)</f>
        <v>1.21875</v>
      </c>
      <c r="N273" s="10" t="n">
        <f aca="false">SUM(J273-I273,J272-I272,J271-I271)</f>
        <v>4</v>
      </c>
      <c r="O273" s="10" t="n">
        <f aca="false">100*(M273/N273)</f>
        <v>30.46875</v>
      </c>
      <c r="P273" s="10" t="n">
        <f aca="false">SUM(O271:O273)/3</f>
        <v>17.6551733419466</v>
      </c>
    </row>
    <row r="274" customFormat="false" ht="12.75" hidden="false" customHeight="false" outlineLevel="0" collapsed="false">
      <c r="A274" s="9" t="n">
        <v>36677</v>
      </c>
      <c r="B274" s="0" t="n">
        <v>6.96875</v>
      </c>
      <c r="C274" s="0" t="n">
        <v>7.8125</v>
      </c>
      <c r="D274" s="0" t="n">
        <v>6.96875</v>
      </c>
      <c r="E274" s="0" t="n">
        <v>7.375</v>
      </c>
      <c r="F274" s="0" t="n">
        <v>194400</v>
      </c>
      <c r="H274" s="0" t="n">
        <v>7.375</v>
      </c>
      <c r="I274" s="10" t="n">
        <f aca="false">MIN(D270:D274)</f>
        <v>6.1875</v>
      </c>
      <c r="J274" s="10" t="n">
        <f aca="false">MAX(C270:C274)</f>
        <v>7.8125</v>
      </c>
      <c r="K274" s="10" t="n">
        <f aca="false">100*((H274-I274)/(J274-I274))</f>
        <v>73.0769230769231</v>
      </c>
      <c r="L274" s="10" t="n">
        <f aca="false">SUM(K272:K274)/3</f>
        <v>57.4249280131633</v>
      </c>
      <c r="M274" s="10" t="n">
        <f aca="false">SUM(H274-I274,H273-I273,H272-I272)</f>
        <v>2.3125</v>
      </c>
      <c r="N274" s="10" t="n">
        <f aca="false">SUM(J274-I274,J273-I273,J272-I272)</f>
        <v>4.0625</v>
      </c>
      <c r="O274" s="10" t="n">
        <f aca="false">100*(M274/N274)</f>
        <v>56.9230769230769</v>
      </c>
      <c r="P274" s="10" t="n">
        <f aca="false">SUM(O272:O274)/3</f>
        <v>33.5287571225071</v>
      </c>
    </row>
    <row r="275" customFormat="false" ht="12.75" hidden="false" customHeight="false" outlineLevel="0" collapsed="false">
      <c r="A275" s="9" t="n">
        <v>36678</v>
      </c>
      <c r="B275" s="0" t="n">
        <v>7.75</v>
      </c>
      <c r="C275" s="0" t="n">
        <v>8.375</v>
      </c>
      <c r="D275" s="0" t="n">
        <v>7.5625</v>
      </c>
      <c r="E275" s="0" t="n">
        <v>8.125</v>
      </c>
      <c r="F275" s="0" t="n">
        <v>204100</v>
      </c>
      <c r="H275" s="0" t="n">
        <v>8.125</v>
      </c>
      <c r="I275" s="10" t="n">
        <f aca="false">MIN(D271:D275)</f>
        <v>6.25</v>
      </c>
      <c r="J275" s="10" t="n">
        <f aca="false">MAX(C271:C275)</f>
        <v>8.375</v>
      </c>
      <c r="K275" s="10" t="n">
        <f aca="false">100*((H275-I275)/(J275-I275))</f>
        <v>88.2352941176471</v>
      </c>
      <c r="L275" s="10" t="n">
        <f aca="false">SUM(K273:K275)/3</f>
        <v>79.2609351432881</v>
      </c>
      <c r="M275" s="10" t="n">
        <f aca="false">SUM(H275-I275,H274-I274,H273-I273)</f>
        <v>3.875</v>
      </c>
      <c r="N275" s="10" t="n">
        <f aca="false">SUM(J275-I275,J274-I274,J273-I273)</f>
        <v>4.8125</v>
      </c>
      <c r="O275" s="10" t="n">
        <f aca="false">100*(M275/N275)</f>
        <v>80.5194805194805</v>
      </c>
      <c r="P275" s="10" t="n">
        <f aca="false">SUM(O273:O275)/3</f>
        <v>55.9704358141858</v>
      </c>
    </row>
    <row r="276" customFormat="false" ht="12.75" hidden="false" customHeight="false" outlineLevel="0" collapsed="false">
      <c r="A276" s="9" t="n">
        <v>36679</v>
      </c>
      <c r="B276" s="0" t="n">
        <v>8.5</v>
      </c>
      <c r="C276" s="0" t="n">
        <v>8.5</v>
      </c>
      <c r="D276" s="0" t="n">
        <v>7.75</v>
      </c>
      <c r="E276" s="0" t="n">
        <v>8</v>
      </c>
      <c r="F276" s="0" t="n">
        <v>161000</v>
      </c>
      <c r="H276" s="0" t="n">
        <v>8</v>
      </c>
      <c r="I276" s="10" t="n">
        <f aca="false">MIN(D272:D276)</f>
        <v>6.25</v>
      </c>
      <c r="J276" s="10" t="n">
        <f aca="false">MAX(C272:C276)</f>
        <v>8.5</v>
      </c>
      <c r="K276" s="10" t="n">
        <f aca="false">100*((H276-I276)/(J276-I276))</f>
        <v>77.7777777777778</v>
      </c>
      <c r="L276" s="10" t="n">
        <f aca="false">SUM(K274:K276)/3</f>
        <v>79.6966649907826</v>
      </c>
      <c r="M276" s="10" t="n">
        <f aca="false">SUM(H276-I276,H275-I275,H274-I274)</f>
        <v>4.8125</v>
      </c>
      <c r="N276" s="10" t="n">
        <f aca="false">SUM(J276-I276,J275-I275,J274-I274)</f>
        <v>6</v>
      </c>
      <c r="O276" s="10" t="n">
        <f aca="false">100*(M276/N276)</f>
        <v>80.2083333333333</v>
      </c>
      <c r="P276" s="10" t="n">
        <f aca="false">SUM(O274:O276)/3</f>
        <v>72.5502969252969</v>
      </c>
    </row>
    <row r="277" customFormat="false" ht="12.75" hidden="false" customHeight="false" outlineLevel="0" collapsed="false">
      <c r="A277" s="9" t="n">
        <v>36682</v>
      </c>
      <c r="B277" s="0" t="n">
        <v>7.9375</v>
      </c>
      <c r="C277" s="0" t="n">
        <v>7.9375</v>
      </c>
      <c r="D277" s="0" t="n">
        <v>7.75</v>
      </c>
      <c r="E277" s="0" t="n">
        <v>7.9375</v>
      </c>
      <c r="F277" s="0" t="n">
        <v>66400</v>
      </c>
      <c r="H277" s="0" t="n">
        <v>7.9375</v>
      </c>
      <c r="I277" s="10" t="n">
        <f aca="false">MIN(D273:D277)</f>
        <v>6.625</v>
      </c>
      <c r="J277" s="10" t="n">
        <f aca="false">MAX(C273:C277)</f>
        <v>8.5</v>
      </c>
      <c r="K277" s="10" t="n">
        <f aca="false">100*((H277-I277)/(J277-I277))</f>
        <v>70</v>
      </c>
      <c r="L277" s="10" t="n">
        <f aca="false">SUM(K275:K277)/3</f>
        <v>78.6710239651416</v>
      </c>
      <c r="M277" s="10" t="n">
        <f aca="false">SUM(H277-I277,H276-I276,H275-I275)</f>
        <v>4.9375</v>
      </c>
      <c r="N277" s="10" t="n">
        <f aca="false">SUM(J277-I277,J276-I276,J275-I275)</f>
        <v>6.25</v>
      </c>
      <c r="O277" s="10" t="n">
        <f aca="false">100*(M277/N277)</f>
        <v>79</v>
      </c>
      <c r="P277" s="10" t="n">
        <f aca="false">SUM(O275:O277)/3</f>
        <v>79.9092712842713</v>
      </c>
    </row>
    <row r="278" customFormat="false" ht="12.75" hidden="false" customHeight="false" outlineLevel="0" collapsed="false">
      <c r="A278" s="9" t="n">
        <v>36683</v>
      </c>
      <c r="B278" s="0" t="n">
        <v>8.21875</v>
      </c>
      <c r="C278" s="0" t="n">
        <v>8.875</v>
      </c>
      <c r="D278" s="0" t="n">
        <v>8.1875</v>
      </c>
      <c r="E278" s="0" t="n">
        <v>8.4375</v>
      </c>
      <c r="F278" s="0" t="n">
        <v>238300</v>
      </c>
      <c r="H278" s="0" t="n">
        <v>8.4375</v>
      </c>
      <c r="I278" s="10" t="n">
        <f aca="false">MIN(D274:D278)</f>
        <v>6.96875</v>
      </c>
      <c r="J278" s="10" t="n">
        <f aca="false">MAX(C274:C278)</f>
        <v>8.875</v>
      </c>
      <c r="K278" s="10" t="n">
        <f aca="false">100*((H278-I278)/(J278-I278))</f>
        <v>77.0491803278689</v>
      </c>
      <c r="L278" s="10" t="n">
        <f aca="false">SUM(K276:K278)/3</f>
        <v>74.9423193685489</v>
      </c>
      <c r="M278" s="10" t="n">
        <f aca="false">SUM(H278-I278,H277-I277,H276-I276)</f>
        <v>4.53125</v>
      </c>
      <c r="N278" s="10" t="n">
        <f aca="false">SUM(J278-I278,J277-I277,J276-I276)</f>
        <v>6.03125</v>
      </c>
      <c r="O278" s="10" t="n">
        <f aca="false">100*(M278/N278)</f>
        <v>75.1295336787565</v>
      </c>
      <c r="P278" s="10" t="n">
        <f aca="false">SUM(O276:O278)/3</f>
        <v>78.1126223373633</v>
      </c>
    </row>
    <row r="279" customFormat="false" ht="12.75" hidden="false" customHeight="false" outlineLevel="0" collapsed="false">
      <c r="A279" s="9" t="n">
        <v>36684</v>
      </c>
      <c r="B279" s="0" t="n">
        <v>8.6875</v>
      </c>
      <c r="C279" s="0" t="n">
        <v>9.46875</v>
      </c>
      <c r="D279" s="0" t="n">
        <v>8.53125</v>
      </c>
      <c r="E279" s="0" t="n">
        <v>9</v>
      </c>
      <c r="F279" s="0" t="n">
        <v>347700</v>
      </c>
      <c r="H279" s="0" t="n">
        <v>9</v>
      </c>
      <c r="I279" s="10" t="n">
        <f aca="false">MIN(D275:D279)</f>
        <v>7.5625</v>
      </c>
      <c r="J279" s="10" t="n">
        <f aca="false">MAX(C275:C279)</f>
        <v>9.46875</v>
      </c>
      <c r="K279" s="10" t="n">
        <f aca="false">100*((H279-I279)/(J279-I279))</f>
        <v>75.4098360655738</v>
      </c>
      <c r="L279" s="10" t="n">
        <f aca="false">SUM(K277:K279)/3</f>
        <v>74.1530054644809</v>
      </c>
      <c r="M279" s="10" t="n">
        <f aca="false">SUM(H279-I279,H278-I278,H277-I277)</f>
        <v>4.21875</v>
      </c>
      <c r="N279" s="10" t="n">
        <f aca="false">SUM(J279-I279,J278-I278,J277-I277)</f>
        <v>5.6875</v>
      </c>
      <c r="O279" s="10" t="n">
        <f aca="false">100*(M279/N279)</f>
        <v>74.1758241758242</v>
      </c>
      <c r="P279" s="10" t="n">
        <f aca="false">SUM(O277:O279)/3</f>
        <v>76.1017859515269</v>
      </c>
    </row>
    <row r="280" customFormat="false" ht="12.75" hidden="false" customHeight="false" outlineLevel="0" collapsed="false">
      <c r="A280" s="9" t="n">
        <v>36685</v>
      </c>
      <c r="B280" s="0" t="n">
        <v>9.09375</v>
      </c>
      <c r="C280" s="0" t="n">
        <v>10.1875</v>
      </c>
      <c r="D280" s="0" t="n">
        <v>9</v>
      </c>
      <c r="E280" s="0" t="n">
        <v>10.125</v>
      </c>
      <c r="F280" s="0" t="n">
        <v>541800</v>
      </c>
      <c r="H280" s="0" t="n">
        <v>10.125</v>
      </c>
      <c r="I280" s="10" t="n">
        <f aca="false">MIN(D276:D280)</f>
        <v>7.75</v>
      </c>
      <c r="J280" s="10" t="n">
        <f aca="false">MAX(C276:C280)</f>
        <v>10.1875</v>
      </c>
      <c r="K280" s="10" t="n">
        <f aca="false">100*((H280-I280)/(J280-I280))</f>
        <v>97.4358974358974</v>
      </c>
      <c r="L280" s="10" t="n">
        <f aca="false">SUM(K278:K280)/3</f>
        <v>83.29830460978</v>
      </c>
      <c r="M280" s="10" t="n">
        <f aca="false">SUM(H280-I280,H279-I279,H278-I278)</f>
        <v>5.28125</v>
      </c>
      <c r="N280" s="10" t="n">
        <f aca="false">SUM(J280-I280,J279-I279,J278-I278)</f>
        <v>6.25</v>
      </c>
      <c r="O280" s="10" t="n">
        <f aca="false">100*(M280/N280)</f>
        <v>84.5</v>
      </c>
      <c r="P280" s="10" t="n">
        <f aca="false">SUM(O278:O280)/3</f>
        <v>77.9351192848602</v>
      </c>
    </row>
    <row r="281" customFormat="false" ht="12.75" hidden="false" customHeight="false" outlineLevel="0" collapsed="false">
      <c r="A281" s="9" t="n">
        <v>36686</v>
      </c>
      <c r="B281" s="0" t="n">
        <v>10.1875</v>
      </c>
      <c r="C281" s="0" t="n">
        <v>10.1875</v>
      </c>
      <c r="D281" s="0" t="n">
        <v>9.125</v>
      </c>
      <c r="E281" s="0" t="n">
        <v>9.3125</v>
      </c>
      <c r="F281" s="0" t="n">
        <v>193800</v>
      </c>
      <c r="H281" s="0" t="n">
        <v>9.3125</v>
      </c>
      <c r="I281" s="10" t="n">
        <f aca="false">MIN(D277:D281)</f>
        <v>7.75</v>
      </c>
      <c r="J281" s="10" t="n">
        <f aca="false">MAX(C277:C281)</f>
        <v>10.1875</v>
      </c>
      <c r="K281" s="10" t="n">
        <f aca="false">100*((H281-I281)/(J281-I281))</f>
        <v>64.1025641025641</v>
      </c>
      <c r="L281" s="10" t="n">
        <f aca="false">SUM(K279:K281)/3</f>
        <v>78.9827658680118</v>
      </c>
      <c r="M281" s="10" t="n">
        <f aca="false">SUM(H281-I281,H280-I280,H279-I279)</f>
        <v>5.375</v>
      </c>
      <c r="N281" s="10" t="n">
        <f aca="false">SUM(J281-I281,J280-I280,J279-I279)</f>
        <v>6.78125</v>
      </c>
      <c r="O281" s="10" t="n">
        <f aca="false">100*(M281/N281)</f>
        <v>79.2626728110599</v>
      </c>
      <c r="P281" s="10" t="n">
        <f aca="false">SUM(O279:O281)/3</f>
        <v>79.3128323289614</v>
      </c>
    </row>
    <row r="282" customFormat="false" ht="12.75" hidden="false" customHeight="false" outlineLevel="0" collapsed="false">
      <c r="A282" s="9" t="n">
        <v>36689</v>
      </c>
      <c r="B282" s="0" t="n">
        <v>9.125</v>
      </c>
      <c r="C282" s="0" t="n">
        <v>9.1875</v>
      </c>
      <c r="D282" s="0" t="n">
        <v>8.5</v>
      </c>
      <c r="E282" s="0" t="n">
        <v>9</v>
      </c>
      <c r="F282" s="0" t="n">
        <v>121600</v>
      </c>
      <c r="H282" s="0" t="n">
        <v>9</v>
      </c>
      <c r="I282" s="10" t="n">
        <f aca="false">MIN(D278:D282)</f>
        <v>8.1875</v>
      </c>
      <c r="J282" s="10" t="n">
        <f aca="false">MAX(C278:C282)</f>
        <v>10.1875</v>
      </c>
      <c r="K282" s="10" t="n">
        <f aca="false">100*((H282-I282)/(J282-I282))</f>
        <v>40.625</v>
      </c>
      <c r="L282" s="10" t="n">
        <f aca="false">SUM(K280:K282)/3</f>
        <v>67.3878205128205</v>
      </c>
      <c r="M282" s="10" t="n">
        <f aca="false">SUM(H282-I282,H281-I281,H280-I280)</f>
        <v>4.75</v>
      </c>
      <c r="N282" s="10" t="n">
        <f aca="false">SUM(J282-I282,J281-I281,J280-I280)</f>
        <v>6.875</v>
      </c>
      <c r="O282" s="10" t="n">
        <f aca="false">100*(M282/N282)</f>
        <v>69.0909090909091</v>
      </c>
      <c r="P282" s="10" t="n">
        <f aca="false">SUM(O280:O282)/3</f>
        <v>77.6178606339897</v>
      </c>
    </row>
    <row r="283" customFormat="false" ht="12.75" hidden="false" customHeight="false" outlineLevel="0" collapsed="false">
      <c r="A283" s="9" t="n">
        <v>36690</v>
      </c>
      <c r="B283" s="0" t="n">
        <v>9.3125</v>
      </c>
      <c r="C283" s="0" t="n">
        <v>9.46875</v>
      </c>
      <c r="D283" s="0" t="n">
        <v>8.28125</v>
      </c>
      <c r="E283" s="0" t="n">
        <v>9.375</v>
      </c>
      <c r="F283" s="0" t="n">
        <v>159500</v>
      </c>
      <c r="H283" s="0" t="n">
        <v>9.375</v>
      </c>
      <c r="I283" s="10" t="n">
        <f aca="false">MIN(D279:D283)</f>
        <v>8.28125</v>
      </c>
      <c r="J283" s="10" t="n">
        <f aca="false">MAX(C279:C283)</f>
        <v>10.1875</v>
      </c>
      <c r="K283" s="10" t="n">
        <f aca="false">100*((H283-I283)/(J283-I283))</f>
        <v>57.3770491803279</v>
      </c>
      <c r="L283" s="10" t="n">
        <f aca="false">SUM(K281:K283)/3</f>
        <v>54.0348710942973</v>
      </c>
      <c r="M283" s="10" t="n">
        <f aca="false">SUM(H283-I283,H282-I282,H281-I281)</f>
        <v>3.46875</v>
      </c>
      <c r="N283" s="10" t="n">
        <f aca="false">SUM(J283-I283,J282-I282,J281-I281)</f>
        <v>6.34375</v>
      </c>
      <c r="O283" s="10" t="n">
        <f aca="false">100*(M283/N283)</f>
        <v>54.679802955665</v>
      </c>
      <c r="P283" s="10" t="n">
        <f aca="false">SUM(O281:O283)/3</f>
        <v>67.6777949525447</v>
      </c>
    </row>
    <row r="284" customFormat="false" ht="12.75" hidden="false" customHeight="false" outlineLevel="0" collapsed="false">
      <c r="A284" s="9" t="n">
        <v>36691</v>
      </c>
      <c r="B284" s="0" t="n">
        <v>9.375</v>
      </c>
      <c r="C284" s="0" t="n">
        <v>9.40625</v>
      </c>
      <c r="D284" s="0" t="n">
        <v>8.75</v>
      </c>
      <c r="E284" s="0" t="n">
        <v>8.8125</v>
      </c>
      <c r="F284" s="0" t="n">
        <v>91300</v>
      </c>
      <c r="H284" s="0" t="n">
        <v>8.8125</v>
      </c>
      <c r="I284" s="10" t="n">
        <f aca="false">MIN(D280:D284)</f>
        <v>8.28125</v>
      </c>
      <c r="J284" s="10" t="n">
        <f aca="false">MAX(C280:C284)</f>
        <v>10.1875</v>
      </c>
      <c r="K284" s="10" t="n">
        <f aca="false">100*((H284-I284)/(J284-I284))</f>
        <v>27.8688524590164</v>
      </c>
      <c r="L284" s="10" t="n">
        <f aca="false">SUM(K282:K284)/3</f>
        <v>41.9569672131148</v>
      </c>
      <c r="M284" s="10" t="n">
        <f aca="false">SUM(H284-I284,H283-I283,H282-I282)</f>
        <v>2.4375</v>
      </c>
      <c r="N284" s="10" t="n">
        <f aca="false">SUM(J284-I284,J283-I283,J282-I282)</f>
        <v>5.8125</v>
      </c>
      <c r="O284" s="10" t="n">
        <f aca="false">100*(M284/N284)</f>
        <v>41.9354838709677</v>
      </c>
      <c r="P284" s="10" t="n">
        <f aca="false">SUM(O282:O284)/3</f>
        <v>55.2353986391806</v>
      </c>
    </row>
    <row r="285" customFormat="false" ht="12.75" hidden="false" customHeight="false" outlineLevel="0" collapsed="false">
      <c r="A285" s="9" t="n">
        <v>36692</v>
      </c>
      <c r="B285" s="0" t="n">
        <v>8.90625</v>
      </c>
      <c r="C285" s="0" t="n">
        <v>10.125</v>
      </c>
      <c r="D285" s="0" t="n">
        <v>8.4375</v>
      </c>
      <c r="E285" s="0" t="n">
        <v>9.21875</v>
      </c>
      <c r="F285" s="0" t="n">
        <v>843800</v>
      </c>
      <c r="H285" s="0" t="n">
        <v>9.21875</v>
      </c>
      <c r="I285" s="10" t="n">
        <f aca="false">MIN(D281:D285)</f>
        <v>8.28125</v>
      </c>
      <c r="J285" s="10" t="n">
        <f aca="false">MAX(C281:C285)</f>
        <v>10.1875</v>
      </c>
      <c r="K285" s="10" t="n">
        <f aca="false">100*((H285-I285)/(J285-I285))</f>
        <v>49.1803278688525</v>
      </c>
      <c r="L285" s="10" t="n">
        <f aca="false">SUM(K283:K285)/3</f>
        <v>44.8087431693989</v>
      </c>
      <c r="M285" s="10" t="n">
        <f aca="false">SUM(H285-I285,H284-I284,H283-I283)</f>
        <v>2.5625</v>
      </c>
      <c r="N285" s="10" t="n">
        <f aca="false">SUM(J285-I285,J284-I284,J283-I283)</f>
        <v>5.71875</v>
      </c>
      <c r="O285" s="10" t="n">
        <f aca="false">100*(M285/N285)</f>
        <v>44.8087431693989</v>
      </c>
      <c r="P285" s="10" t="n">
        <f aca="false">SUM(O283:O285)/3</f>
        <v>47.1413433320106</v>
      </c>
    </row>
    <row r="286" customFormat="false" ht="12.75" hidden="false" customHeight="false" outlineLevel="0" collapsed="false">
      <c r="A286" s="9" t="n">
        <v>36693</v>
      </c>
      <c r="B286" s="0" t="n">
        <v>9</v>
      </c>
      <c r="C286" s="0" t="n">
        <v>9.4375</v>
      </c>
      <c r="D286" s="0" t="n">
        <v>8.6875</v>
      </c>
      <c r="E286" s="0" t="n">
        <v>9.0625</v>
      </c>
      <c r="F286" s="0" t="n">
        <v>147200</v>
      </c>
      <c r="H286" s="0" t="n">
        <v>9.0625</v>
      </c>
      <c r="I286" s="10" t="n">
        <f aca="false">MIN(D282:D286)</f>
        <v>8.28125</v>
      </c>
      <c r="J286" s="10" t="n">
        <f aca="false">MAX(C282:C286)</f>
        <v>10.125</v>
      </c>
      <c r="K286" s="10" t="n">
        <f aca="false">100*((H286-I286)/(J286-I286))</f>
        <v>42.3728813559322</v>
      </c>
      <c r="L286" s="10" t="n">
        <f aca="false">SUM(K284:K286)/3</f>
        <v>39.8073538946004</v>
      </c>
      <c r="M286" s="10" t="n">
        <f aca="false">SUM(H286-I286,H285-I285,H284-I284)</f>
        <v>2.25</v>
      </c>
      <c r="N286" s="10" t="n">
        <f aca="false">SUM(J286-I286,J285-I285,J284-I284)</f>
        <v>5.65625</v>
      </c>
      <c r="O286" s="10" t="n">
        <f aca="false">100*(M286/N286)</f>
        <v>39.7790055248619</v>
      </c>
      <c r="P286" s="10" t="n">
        <f aca="false">SUM(O284:O286)/3</f>
        <v>42.1744108550762</v>
      </c>
    </row>
    <row r="287" customFormat="false" ht="12.75" hidden="false" customHeight="false" outlineLevel="0" collapsed="false">
      <c r="A287" s="9" t="n">
        <v>36696</v>
      </c>
      <c r="B287" s="0" t="n">
        <v>9</v>
      </c>
      <c r="C287" s="0" t="n">
        <v>9.1875</v>
      </c>
      <c r="D287" s="0" t="n">
        <v>8.75</v>
      </c>
      <c r="E287" s="0" t="n">
        <v>9.125</v>
      </c>
      <c r="F287" s="0" t="n">
        <v>69600</v>
      </c>
      <c r="H287" s="0" t="n">
        <v>9.125</v>
      </c>
      <c r="I287" s="10" t="n">
        <f aca="false">MIN(D283:D287)</f>
        <v>8.28125</v>
      </c>
      <c r="J287" s="10" t="n">
        <f aca="false">MAX(C283:C287)</f>
        <v>10.125</v>
      </c>
      <c r="K287" s="10" t="n">
        <f aca="false">100*((H287-I287)/(J287-I287))</f>
        <v>45.7627118644068</v>
      </c>
      <c r="L287" s="10" t="n">
        <f aca="false">SUM(K285:K287)/3</f>
        <v>45.7719736963972</v>
      </c>
      <c r="M287" s="10" t="n">
        <f aca="false">SUM(H287-I287,H286-I286,H285-I285)</f>
        <v>2.5625</v>
      </c>
      <c r="N287" s="10" t="n">
        <f aca="false">SUM(J287-I287,J286-I286,J285-I285)</f>
        <v>5.59375</v>
      </c>
      <c r="O287" s="10" t="n">
        <f aca="false">100*(M287/N287)</f>
        <v>45.8100558659218</v>
      </c>
      <c r="P287" s="10" t="n">
        <f aca="false">SUM(O285:O287)/3</f>
        <v>43.4659348533942</v>
      </c>
    </row>
    <row r="288" customFormat="false" ht="12.75" hidden="false" customHeight="false" outlineLevel="0" collapsed="false">
      <c r="A288" s="9" t="n">
        <v>36697</v>
      </c>
      <c r="B288" s="0" t="n">
        <v>9.25</v>
      </c>
      <c r="C288" s="0" t="n">
        <v>9.25</v>
      </c>
      <c r="D288" s="0" t="n">
        <v>8.75</v>
      </c>
      <c r="E288" s="0" t="n">
        <v>8.78125</v>
      </c>
      <c r="F288" s="0" t="n">
        <v>104900</v>
      </c>
      <c r="H288" s="0" t="n">
        <v>8.78125</v>
      </c>
      <c r="I288" s="10" t="n">
        <f aca="false">MIN(D284:D288)</f>
        <v>8.4375</v>
      </c>
      <c r="J288" s="10" t="n">
        <f aca="false">MAX(C284:C288)</f>
        <v>10.125</v>
      </c>
      <c r="K288" s="10" t="n">
        <f aca="false">100*((H288-I288)/(J288-I288))</f>
        <v>20.3703703703704</v>
      </c>
      <c r="L288" s="10" t="n">
        <f aca="false">SUM(K286:K288)/3</f>
        <v>36.1686545302365</v>
      </c>
      <c r="M288" s="10" t="n">
        <f aca="false">SUM(H288-I288,H287-I287,H286-I286)</f>
        <v>1.96875</v>
      </c>
      <c r="N288" s="10" t="n">
        <f aca="false">SUM(J288-I288,J287-I287,J286-I286)</f>
        <v>5.375</v>
      </c>
      <c r="O288" s="10" t="n">
        <f aca="false">100*(M288/N288)</f>
        <v>36.6279069767442</v>
      </c>
      <c r="P288" s="10" t="n">
        <f aca="false">SUM(O286:O288)/3</f>
        <v>40.7389894558426</v>
      </c>
    </row>
    <row r="289" customFormat="false" ht="12.75" hidden="false" customHeight="false" outlineLevel="0" collapsed="false">
      <c r="A289" s="9" t="n">
        <v>36698</v>
      </c>
      <c r="B289" s="0" t="n">
        <v>9.03125</v>
      </c>
      <c r="C289" s="0" t="n">
        <v>9.03125</v>
      </c>
      <c r="D289" s="0" t="n">
        <v>8.875</v>
      </c>
      <c r="E289" s="0" t="n">
        <v>9</v>
      </c>
      <c r="F289" s="0" t="n">
        <v>59400</v>
      </c>
      <c r="H289" s="0" t="n">
        <v>9</v>
      </c>
      <c r="I289" s="10" t="n">
        <f aca="false">MIN(D285:D289)</f>
        <v>8.4375</v>
      </c>
      <c r="J289" s="10" t="n">
        <f aca="false">MAX(C285:C289)</f>
        <v>10.125</v>
      </c>
      <c r="K289" s="10" t="n">
        <f aca="false">100*((H289-I289)/(J289-I289))</f>
        <v>33.3333333333333</v>
      </c>
      <c r="L289" s="10" t="n">
        <f aca="false">SUM(K287:K289)/3</f>
        <v>33.1554718560368</v>
      </c>
      <c r="M289" s="10" t="n">
        <f aca="false">SUM(H289-I289,H288-I288,H287-I287)</f>
        <v>1.75</v>
      </c>
      <c r="N289" s="10" t="n">
        <f aca="false">SUM(J289-I289,J288-I288,J287-I287)</f>
        <v>5.21875</v>
      </c>
      <c r="O289" s="10" t="n">
        <f aca="false">100*(M289/N289)</f>
        <v>33.5329341317365</v>
      </c>
      <c r="P289" s="10" t="n">
        <f aca="false">SUM(O287:O289)/3</f>
        <v>38.6569656581342</v>
      </c>
    </row>
    <row r="290" customFormat="false" ht="12.75" hidden="false" customHeight="false" outlineLevel="0" collapsed="false">
      <c r="A290" s="9" t="n">
        <v>36699</v>
      </c>
      <c r="B290" s="0" t="n">
        <v>9.1875</v>
      </c>
      <c r="C290" s="0" t="n">
        <v>9.25</v>
      </c>
      <c r="D290" s="0" t="n">
        <v>8.75</v>
      </c>
      <c r="E290" s="0" t="n">
        <v>9</v>
      </c>
      <c r="F290" s="0" t="n">
        <v>106500</v>
      </c>
      <c r="H290" s="0" t="n">
        <v>9</v>
      </c>
      <c r="I290" s="10" t="n">
        <f aca="false">MIN(D286:D290)</f>
        <v>8.6875</v>
      </c>
      <c r="J290" s="10" t="n">
        <f aca="false">MAX(C286:C290)</f>
        <v>9.4375</v>
      </c>
      <c r="K290" s="10" t="n">
        <f aca="false">100*((H290-I290)/(J290-I290))</f>
        <v>41.6666666666667</v>
      </c>
      <c r="L290" s="10" t="n">
        <f aca="false">SUM(K288:K290)/3</f>
        <v>31.7901234567901</v>
      </c>
      <c r="M290" s="10" t="n">
        <f aca="false">SUM(H290-I290,H289-I289,H288-I288)</f>
        <v>1.21875</v>
      </c>
      <c r="N290" s="10" t="n">
        <f aca="false">SUM(J290-I290,J289-I289,J288-I288)</f>
        <v>4.125</v>
      </c>
      <c r="O290" s="10" t="n">
        <f aca="false">100*(M290/N290)</f>
        <v>29.5454545454545</v>
      </c>
      <c r="P290" s="10" t="n">
        <f aca="false">SUM(O288:O290)/3</f>
        <v>33.2354318846451</v>
      </c>
    </row>
    <row r="291" customFormat="false" ht="12.75" hidden="false" customHeight="false" outlineLevel="0" collapsed="false">
      <c r="A291" s="9" t="n">
        <v>36700</v>
      </c>
      <c r="B291" s="0" t="n">
        <v>8.71875</v>
      </c>
      <c r="C291" s="0" t="n">
        <v>9</v>
      </c>
      <c r="D291" s="0" t="n">
        <v>8.71875</v>
      </c>
      <c r="E291" s="0" t="n">
        <v>8.9375</v>
      </c>
      <c r="F291" s="0" t="n">
        <v>66800</v>
      </c>
      <c r="H291" s="0" t="n">
        <v>8.9375</v>
      </c>
      <c r="I291" s="10" t="n">
        <f aca="false">MIN(D287:D291)</f>
        <v>8.71875</v>
      </c>
      <c r="J291" s="10" t="n">
        <f aca="false">MAX(C287:C291)</f>
        <v>9.25</v>
      </c>
      <c r="K291" s="10" t="n">
        <f aca="false">100*((H291-I291)/(J291-I291))</f>
        <v>41.1764705882353</v>
      </c>
      <c r="L291" s="10" t="n">
        <f aca="false">SUM(K289:K291)/3</f>
        <v>38.7254901960784</v>
      </c>
      <c r="M291" s="10" t="n">
        <f aca="false">SUM(H291-I291,H290-I290,H289-I289)</f>
        <v>1.09375</v>
      </c>
      <c r="N291" s="10" t="n">
        <f aca="false">SUM(J291-I291,J290-I290,J289-I289)</f>
        <v>2.96875</v>
      </c>
      <c r="O291" s="10" t="n">
        <f aca="false">100*(M291/N291)</f>
        <v>36.8421052631579</v>
      </c>
      <c r="P291" s="10" t="n">
        <f aca="false">SUM(O289:O291)/3</f>
        <v>33.3068313134497</v>
      </c>
    </row>
    <row r="292" customFormat="false" ht="12.75" hidden="false" customHeight="false" outlineLevel="0" collapsed="false">
      <c r="A292" s="9" t="n">
        <v>36703</v>
      </c>
      <c r="B292" s="0" t="n">
        <v>8.96875</v>
      </c>
      <c r="C292" s="0" t="n">
        <v>9.15625</v>
      </c>
      <c r="D292" s="0" t="n">
        <v>8.6875</v>
      </c>
      <c r="E292" s="0" t="n">
        <v>9</v>
      </c>
      <c r="F292" s="0" t="n">
        <v>97600</v>
      </c>
      <c r="H292" s="0" t="n">
        <v>9</v>
      </c>
      <c r="I292" s="10" t="n">
        <f aca="false">MIN(D288:D292)</f>
        <v>8.6875</v>
      </c>
      <c r="J292" s="10" t="n">
        <f aca="false">MAX(C288:C292)</f>
        <v>9.25</v>
      </c>
      <c r="K292" s="10" t="n">
        <f aca="false">100*((H292-I292)/(J292-I292))</f>
        <v>55.5555555555556</v>
      </c>
      <c r="L292" s="10" t="n">
        <f aca="false">SUM(K290:K292)/3</f>
        <v>46.1328976034858</v>
      </c>
      <c r="M292" s="10" t="n">
        <f aca="false">SUM(H292-I292,H291-I291,H290-I290)</f>
        <v>0.84375</v>
      </c>
      <c r="N292" s="10" t="n">
        <f aca="false">SUM(J292-I292,J291-I291,J290-I290)</f>
        <v>1.84375</v>
      </c>
      <c r="O292" s="10" t="n">
        <f aca="false">100*(M292/N292)</f>
        <v>45.7627118644068</v>
      </c>
      <c r="P292" s="10" t="n">
        <f aca="false">SUM(O290:O292)/3</f>
        <v>37.3834238910064</v>
      </c>
    </row>
    <row r="293" customFormat="false" ht="12.75" hidden="false" customHeight="false" outlineLevel="0" collapsed="false">
      <c r="A293" s="9" t="n">
        <v>36704</v>
      </c>
      <c r="B293" s="0" t="n">
        <v>8.9375</v>
      </c>
      <c r="C293" s="0" t="n">
        <v>9.28125</v>
      </c>
      <c r="D293" s="0" t="n">
        <v>8.875</v>
      </c>
      <c r="E293" s="0" t="n">
        <v>9</v>
      </c>
      <c r="F293" s="0" t="n">
        <v>225400</v>
      </c>
      <c r="H293" s="0" t="n">
        <v>9</v>
      </c>
      <c r="I293" s="10" t="n">
        <f aca="false">MIN(D289:D293)</f>
        <v>8.6875</v>
      </c>
      <c r="J293" s="10" t="n">
        <f aca="false">MAX(C289:C293)</f>
        <v>9.28125</v>
      </c>
      <c r="K293" s="10" t="n">
        <f aca="false">100*((H293-I293)/(J293-I293))</f>
        <v>52.6315789473684</v>
      </c>
      <c r="L293" s="10" t="n">
        <f aca="false">SUM(K291:K293)/3</f>
        <v>49.7878683637198</v>
      </c>
      <c r="M293" s="10" t="n">
        <f aca="false">SUM(H293-I293,H292-I292,H291-I291)</f>
        <v>0.84375</v>
      </c>
      <c r="N293" s="10" t="n">
        <f aca="false">SUM(J293-I293,J292-I292,J291-I291)</f>
        <v>1.6875</v>
      </c>
      <c r="O293" s="10" t="n">
        <f aca="false">100*(M293/N293)</f>
        <v>50</v>
      </c>
      <c r="P293" s="10" t="n">
        <f aca="false">SUM(O291:O293)/3</f>
        <v>44.2016057091882</v>
      </c>
    </row>
    <row r="294" customFormat="false" ht="12.75" hidden="false" customHeight="false" outlineLevel="0" collapsed="false">
      <c r="A294" s="9" t="n">
        <v>36705</v>
      </c>
      <c r="B294" s="0" t="n">
        <v>9.09375</v>
      </c>
      <c r="C294" s="0" t="n">
        <v>9.46875</v>
      </c>
      <c r="D294" s="0" t="n">
        <v>9</v>
      </c>
      <c r="E294" s="0" t="n">
        <v>9.0625</v>
      </c>
      <c r="F294" s="0" t="n">
        <v>137600</v>
      </c>
      <c r="H294" s="0" t="n">
        <v>9.0625</v>
      </c>
      <c r="I294" s="10" t="n">
        <f aca="false">MIN(D290:D294)</f>
        <v>8.6875</v>
      </c>
      <c r="J294" s="10" t="n">
        <f aca="false">MAX(C290:C294)</f>
        <v>9.46875</v>
      </c>
      <c r="K294" s="10" t="n">
        <f aca="false">100*((H294-I294)/(J294-I294))</f>
        <v>48</v>
      </c>
      <c r="L294" s="10" t="n">
        <f aca="false">SUM(K292:K294)/3</f>
        <v>52.0623781676413</v>
      </c>
      <c r="M294" s="10" t="n">
        <f aca="false">SUM(H294-I294,H293-I293,H292-I292)</f>
        <v>1</v>
      </c>
      <c r="N294" s="10" t="n">
        <f aca="false">SUM(J294-I294,J293-I293,J292-I292)</f>
        <v>1.9375</v>
      </c>
      <c r="O294" s="10" t="n">
        <f aca="false">100*(M294/N294)</f>
        <v>51.6129032258065</v>
      </c>
      <c r="P294" s="10" t="n">
        <f aca="false">SUM(O292:O294)/3</f>
        <v>49.1252050300711</v>
      </c>
    </row>
    <row r="295" customFormat="false" ht="12.75" hidden="false" customHeight="false" outlineLevel="0" collapsed="false">
      <c r="A295" s="9" t="n">
        <v>36706</v>
      </c>
      <c r="B295" s="0" t="n">
        <v>9.0625</v>
      </c>
      <c r="C295" s="0" t="n">
        <v>9.125</v>
      </c>
      <c r="D295" s="0" t="n">
        <v>8.75</v>
      </c>
      <c r="E295" s="0" t="n">
        <v>8.8125</v>
      </c>
      <c r="F295" s="0" t="n">
        <v>99300</v>
      </c>
      <c r="H295" s="0" t="n">
        <v>8.8125</v>
      </c>
      <c r="I295" s="10" t="n">
        <f aca="false">MIN(D291:D295)</f>
        <v>8.6875</v>
      </c>
      <c r="J295" s="10" t="n">
        <f aca="false">MAX(C291:C295)</f>
        <v>9.46875</v>
      </c>
      <c r="K295" s="10" t="n">
        <f aca="false">100*((H295-I295)/(J295-I295))</f>
        <v>16</v>
      </c>
      <c r="L295" s="10" t="n">
        <f aca="false">SUM(K293:K295)/3</f>
        <v>38.8771929824561</v>
      </c>
      <c r="M295" s="10" t="n">
        <f aca="false">SUM(H295-I295,H294-I294,H293-I293)</f>
        <v>0.8125</v>
      </c>
      <c r="N295" s="10" t="n">
        <f aca="false">SUM(J295-I295,J294-I294,J293-I293)</f>
        <v>2.15625</v>
      </c>
      <c r="O295" s="10" t="n">
        <f aca="false">100*(M295/N295)</f>
        <v>37.6811594202899</v>
      </c>
      <c r="P295" s="10" t="n">
        <f aca="false">SUM(O293:O295)/3</f>
        <v>46.4313542153654</v>
      </c>
    </row>
    <row r="296" customFormat="false" ht="12.75" hidden="false" customHeight="false" outlineLevel="0" collapsed="false">
      <c r="A296" s="9" t="n">
        <v>36707</v>
      </c>
      <c r="B296" s="0" t="n">
        <v>8.84375</v>
      </c>
      <c r="C296" s="0" t="n">
        <v>9</v>
      </c>
      <c r="D296" s="0" t="n">
        <v>8.75</v>
      </c>
      <c r="E296" s="0" t="n">
        <v>8.84375</v>
      </c>
      <c r="F296" s="0" t="n">
        <v>110100</v>
      </c>
      <c r="H296" s="0" t="n">
        <v>8.84375</v>
      </c>
      <c r="I296" s="10" t="n">
        <f aca="false">MIN(D292:D296)</f>
        <v>8.6875</v>
      </c>
      <c r="J296" s="10" t="n">
        <f aca="false">MAX(C292:C296)</f>
        <v>9.46875</v>
      </c>
      <c r="K296" s="10" t="n">
        <f aca="false">100*((H296-I296)/(J296-I296))</f>
        <v>20</v>
      </c>
      <c r="L296" s="10" t="n">
        <f aca="false">SUM(K294:K296)/3</f>
        <v>28</v>
      </c>
      <c r="M296" s="10" t="n">
        <f aca="false">SUM(H296-I296,H295-I295,H294-I294)</f>
        <v>0.65625</v>
      </c>
      <c r="N296" s="10" t="n">
        <f aca="false">SUM(J296-I296,J295-I295,J294-I294)</f>
        <v>2.34375</v>
      </c>
      <c r="O296" s="10" t="n">
        <f aca="false">100*(M296/N296)</f>
        <v>28</v>
      </c>
      <c r="P296" s="10" t="n">
        <f aca="false">SUM(O294:O296)/3</f>
        <v>39.0980208820321</v>
      </c>
    </row>
    <row r="297" customFormat="false" ht="12.75" hidden="false" customHeight="false" outlineLevel="0" collapsed="false">
      <c r="A297" s="9" t="n">
        <v>36710</v>
      </c>
      <c r="B297" s="0" t="n">
        <v>8.96875</v>
      </c>
      <c r="C297" s="0" t="n">
        <v>9.21875</v>
      </c>
      <c r="D297" s="0" t="n">
        <v>8.875</v>
      </c>
      <c r="E297" s="0" t="n">
        <v>9</v>
      </c>
      <c r="F297" s="0" t="n">
        <v>67400</v>
      </c>
      <c r="H297" s="0" t="n">
        <v>9</v>
      </c>
      <c r="I297" s="10" t="n">
        <f aca="false">MIN(D293:D297)</f>
        <v>8.75</v>
      </c>
      <c r="J297" s="10" t="n">
        <f aca="false">MAX(C293:C297)</f>
        <v>9.46875</v>
      </c>
      <c r="K297" s="10" t="n">
        <f aca="false">100*((H297-I297)/(J297-I297))</f>
        <v>34.7826086956522</v>
      </c>
      <c r="L297" s="10" t="n">
        <f aca="false">SUM(K295:K297)/3</f>
        <v>23.5942028985507</v>
      </c>
      <c r="M297" s="10" t="n">
        <f aca="false">SUM(H297-I297,H296-I296,H295-I295)</f>
        <v>0.53125</v>
      </c>
      <c r="N297" s="10" t="n">
        <f aca="false">SUM(J297-I297,J296-I296,J295-I295)</f>
        <v>2.28125</v>
      </c>
      <c r="O297" s="10" t="n">
        <f aca="false">100*(M297/N297)</f>
        <v>23.2876712328767</v>
      </c>
      <c r="P297" s="10" t="n">
        <f aca="false">SUM(O295:O297)/3</f>
        <v>29.6562768843889</v>
      </c>
    </row>
    <row r="298" customFormat="false" ht="12.75" hidden="false" customHeight="false" outlineLevel="0" collapsed="false">
      <c r="A298" s="9" t="n">
        <v>36712</v>
      </c>
      <c r="B298" s="0" t="n">
        <v>9.25</v>
      </c>
      <c r="C298" s="0" t="n">
        <v>9.25</v>
      </c>
      <c r="D298" s="0" t="n">
        <v>9</v>
      </c>
      <c r="E298" s="0" t="n">
        <v>9.125</v>
      </c>
      <c r="F298" s="0" t="n">
        <v>85400</v>
      </c>
      <c r="H298" s="0" t="n">
        <v>9.125</v>
      </c>
      <c r="I298" s="10" t="n">
        <f aca="false">MIN(D294:D298)</f>
        <v>8.75</v>
      </c>
      <c r="J298" s="10" t="n">
        <f aca="false">MAX(C294:C298)</f>
        <v>9.46875</v>
      </c>
      <c r="K298" s="10" t="n">
        <f aca="false">100*((H298-I298)/(J298-I298))</f>
        <v>52.1739130434783</v>
      </c>
      <c r="L298" s="10" t="n">
        <f aca="false">SUM(K296:K298)/3</f>
        <v>35.6521739130435</v>
      </c>
      <c r="M298" s="10" t="n">
        <f aca="false">SUM(H298-I298,H297-I297,H296-I296)</f>
        <v>0.78125</v>
      </c>
      <c r="N298" s="10" t="n">
        <f aca="false">SUM(J298-I298,J297-I297,J296-I296)</f>
        <v>2.21875</v>
      </c>
      <c r="O298" s="10" t="n">
        <f aca="false">100*(M298/N298)</f>
        <v>35.2112676056338</v>
      </c>
      <c r="P298" s="10" t="n">
        <f aca="false">SUM(O296:O298)/3</f>
        <v>28.8329796128368</v>
      </c>
    </row>
    <row r="299" customFormat="false" ht="12.75" hidden="false" customHeight="false" outlineLevel="0" collapsed="false">
      <c r="A299" s="9" t="n">
        <v>36713</v>
      </c>
      <c r="B299" s="0" t="n">
        <v>9.25</v>
      </c>
      <c r="C299" s="0" t="n">
        <v>9.875</v>
      </c>
      <c r="D299" s="0" t="n">
        <v>9.15625</v>
      </c>
      <c r="E299" s="0" t="n">
        <v>9.8125</v>
      </c>
      <c r="F299" s="0" t="n">
        <v>347000</v>
      </c>
      <c r="H299" s="0" t="n">
        <v>9.8125</v>
      </c>
      <c r="I299" s="10" t="n">
        <f aca="false">MIN(D295:D299)</f>
        <v>8.75</v>
      </c>
      <c r="J299" s="10" t="n">
        <f aca="false">MAX(C295:C299)</f>
        <v>9.875</v>
      </c>
      <c r="K299" s="10" t="n">
        <f aca="false">100*((H299-I299)/(J299-I299))</f>
        <v>94.4444444444444</v>
      </c>
      <c r="L299" s="10" t="n">
        <f aca="false">SUM(K297:K299)/3</f>
        <v>60.4669887278583</v>
      </c>
      <c r="M299" s="10" t="n">
        <f aca="false">SUM(H299-I299,H298-I298,H297-I297)</f>
        <v>1.6875</v>
      </c>
      <c r="N299" s="10" t="n">
        <f aca="false">SUM(J299-I299,J298-I298,J297-I297)</f>
        <v>2.5625</v>
      </c>
      <c r="O299" s="10" t="n">
        <f aca="false">100*(M299/N299)</f>
        <v>65.8536585365854</v>
      </c>
      <c r="P299" s="10" t="n">
        <f aca="false">SUM(O297:O299)/3</f>
        <v>41.4508657916986</v>
      </c>
    </row>
    <row r="300" customFormat="false" ht="12.75" hidden="false" customHeight="false" outlineLevel="0" collapsed="false">
      <c r="A300" s="9" t="n">
        <v>36714</v>
      </c>
      <c r="B300" s="0" t="n">
        <v>10</v>
      </c>
      <c r="C300" s="0" t="n">
        <v>11.0625</v>
      </c>
      <c r="D300" s="0" t="n">
        <v>9.875</v>
      </c>
      <c r="E300" s="0" t="n">
        <v>11</v>
      </c>
      <c r="F300" s="0" t="n">
        <v>1014100</v>
      </c>
      <c r="H300" s="0" t="n">
        <v>11</v>
      </c>
      <c r="I300" s="10" t="n">
        <f aca="false">MIN(D296:D300)</f>
        <v>8.75</v>
      </c>
      <c r="J300" s="10" t="n">
        <f aca="false">MAX(C296:C300)</f>
        <v>11.0625</v>
      </c>
      <c r="K300" s="10" t="n">
        <f aca="false">100*((H300-I300)/(J300-I300))</f>
        <v>97.2972972972973</v>
      </c>
      <c r="L300" s="10" t="n">
        <f aca="false">SUM(K298:K300)/3</f>
        <v>81.30521826174</v>
      </c>
      <c r="M300" s="10" t="n">
        <f aca="false">SUM(H300-I300,H299-I299,H298-I298)</f>
        <v>3.6875</v>
      </c>
      <c r="N300" s="10" t="n">
        <f aca="false">SUM(J300-I300,J299-I299,J298-I298)</f>
        <v>4.15625</v>
      </c>
      <c r="O300" s="10" t="n">
        <f aca="false">100*(M300/N300)</f>
        <v>88.7218045112782</v>
      </c>
      <c r="P300" s="10" t="n">
        <f aca="false">SUM(O298:O300)/3</f>
        <v>63.2622435511658</v>
      </c>
    </row>
    <row r="301" customFormat="false" ht="12.75" hidden="false" customHeight="false" outlineLevel="0" collapsed="false">
      <c r="A301" s="9" t="n">
        <v>36717</v>
      </c>
      <c r="B301" s="0" t="n">
        <v>11.6875</v>
      </c>
      <c r="C301" s="0" t="n">
        <v>11.75</v>
      </c>
      <c r="D301" s="0" t="n">
        <v>11</v>
      </c>
      <c r="E301" s="0" t="n">
        <v>11.0625</v>
      </c>
      <c r="F301" s="0" t="n">
        <v>328000</v>
      </c>
      <c r="H301" s="0" t="n">
        <v>11.0625</v>
      </c>
      <c r="I301" s="10" t="n">
        <f aca="false">MIN(D297:D301)</f>
        <v>8.875</v>
      </c>
      <c r="J301" s="10" t="n">
        <f aca="false">MAX(C297:C301)</f>
        <v>11.75</v>
      </c>
      <c r="K301" s="10" t="n">
        <f aca="false">100*((H301-I301)/(J301-I301))</f>
        <v>76.0869565217391</v>
      </c>
      <c r="L301" s="10" t="n">
        <f aca="false">SUM(K299:K301)/3</f>
        <v>89.2762327544936</v>
      </c>
      <c r="M301" s="10" t="n">
        <f aca="false">SUM(H301-I301,H300-I300,H299-I299)</f>
        <v>5.5</v>
      </c>
      <c r="N301" s="10" t="n">
        <f aca="false">SUM(J301-I301,J300-I300,J299-I299)</f>
        <v>6.3125</v>
      </c>
      <c r="O301" s="10" t="n">
        <f aca="false">100*(M301/N301)</f>
        <v>87.1287128712871</v>
      </c>
      <c r="P301" s="10" t="n">
        <f aca="false">SUM(O299:O301)/3</f>
        <v>80.5680586397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04:00Z</dcterms:created>
  <dc:creator>Johnny Paco</dc:creator>
  <dc:description/>
  <dc:language>en-US</dc:language>
  <cp:lastModifiedBy>Johnny Paco</cp:lastModifiedBy>
  <dcterms:modified xsi:type="dcterms:W3CDTF">2007-11-14T05:53:12Z</dcterms:modified>
  <cp:revision>0</cp:revision>
  <dc:subject/>
  <dc:title/>
</cp:coreProperties>
</file>