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p</t>
  </si>
  <si>
    <t xml:space="preserve">Down</t>
  </si>
  <si>
    <t xml:space="preserve">paraméter</t>
  </si>
  <si>
    <t xml:space="preserve">Day</t>
  </si>
  <si>
    <t xml:space="preserve">Open</t>
  </si>
  <si>
    <t xml:space="preserve">High</t>
  </si>
  <si>
    <t xml:space="preserve">Low </t>
  </si>
  <si>
    <t xml:space="preserve">Close</t>
  </si>
  <si>
    <t xml:space="preserve">Volume</t>
  </si>
  <si>
    <t xml:space="preserve">CU</t>
  </si>
  <si>
    <t xml:space="preserve">DU</t>
  </si>
  <si>
    <t xml:space="preserve">Up(14)</t>
  </si>
  <si>
    <t xml:space="preserve">Down(14)</t>
  </si>
  <si>
    <t xml:space="preserve">RSI(14)</t>
  </si>
  <si>
    <t xml:space="preserve">70es</t>
  </si>
  <si>
    <t xml:space="preserve">20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SI(1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I(14)"</c:f>
              <c:strCache>
                <c:ptCount val="1"/>
                <c:pt idx="0">
                  <c:v>RSI(14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4:$K$302</c:f>
              <c:numCache>
                <c:formatCode>General</c:formatCode>
                <c:ptCount val="299"/>
                <c:pt idx="0">
                  <c:v>0</c:v>
                </c:pt>
                <c:pt idx="1">
                  <c:v>7.14285714285714</c:v>
                </c:pt>
                <c:pt idx="2">
                  <c:v>58.4766584766585</c:v>
                </c:pt>
                <c:pt idx="3">
                  <c:v>41.0290412412147</c:v>
                </c:pt>
                <c:pt idx="4">
                  <c:v>51.1248446522324</c:v>
                </c:pt>
                <c:pt idx="5">
                  <c:v>70.529794183075</c:v>
                </c:pt>
                <c:pt idx="6">
                  <c:v>67.4402701710131</c:v>
                </c:pt>
                <c:pt idx="7">
                  <c:v>53.8351396266227</c:v>
                </c:pt>
                <c:pt idx="8">
                  <c:v>52.6105125666142</c:v>
                </c:pt>
                <c:pt idx="9">
                  <c:v>44.4446281001354</c:v>
                </c:pt>
                <c:pt idx="10">
                  <c:v>34.0046402087049</c:v>
                </c:pt>
                <c:pt idx="11">
                  <c:v>34.0046402087049</c:v>
                </c:pt>
                <c:pt idx="12">
                  <c:v>32.3200388165087</c:v>
                </c:pt>
                <c:pt idx="13">
                  <c:v>23.0835407551251</c:v>
                </c:pt>
                <c:pt idx="14">
                  <c:v>19.4235929210998</c:v>
                </c:pt>
                <c:pt idx="15">
                  <c:v>26.1764179231636</c:v>
                </c:pt>
                <c:pt idx="16">
                  <c:v>26.1764179231636</c:v>
                </c:pt>
                <c:pt idx="17">
                  <c:v>44.690251290842</c:v>
                </c:pt>
                <c:pt idx="18">
                  <c:v>36.0074435377133</c:v>
                </c:pt>
                <c:pt idx="19">
                  <c:v>36.0074435377133</c:v>
                </c:pt>
                <c:pt idx="20">
                  <c:v>32.6311825795746</c:v>
                </c:pt>
                <c:pt idx="21">
                  <c:v>42.0376931134417</c:v>
                </c:pt>
                <c:pt idx="22">
                  <c:v>36.2048038911218</c:v>
                </c:pt>
                <c:pt idx="23">
                  <c:v>32.7132031909665</c:v>
                </c:pt>
                <c:pt idx="24">
                  <c:v>57.5264697916904</c:v>
                </c:pt>
                <c:pt idx="25">
                  <c:v>44.11775002873</c:v>
                </c:pt>
                <c:pt idx="26">
                  <c:v>44.11775002873</c:v>
                </c:pt>
                <c:pt idx="27">
                  <c:v>53.697032328115</c:v>
                </c:pt>
                <c:pt idx="28">
                  <c:v>44.8300436007911</c:v>
                </c:pt>
                <c:pt idx="29">
                  <c:v>48.7369935120297</c:v>
                </c:pt>
                <c:pt idx="30">
                  <c:v>52.6093536546403</c:v>
                </c:pt>
                <c:pt idx="31">
                  <c:v>46.5264523172266</c:v>
                </c:pt>
                <c:pt idx="32">
                  <c:v>44.5454813333817</c:v>
                </c:pt>
                <c:pt idx="33">
                  <c:v>55.48104247417</c:v>
                </c:pt>
                <c:pt idx="34">
                  <c:v>48.8165055553213</c:v>
                </c:pt>
                <c:pt idx="35">
                  <c:v>48.8165055553213</c:v>
                </c:pt>
                <c:pt idx="36">
                  <c:v>71.5589402971286</c:v>
                </c:pt>
                <c:pt idx="37">
                  <c:v>48.3993368590382</c:v>
                </c:pt>
                <c:pt idx="38">
                  <c:v>42.7039278690756</c:v>
                </c:pt>
                <c:pt idx="39">
                  <c:v>41.0325184690395</c:v>
                </c:pt>
                <c:pt idx="40">
                  <c:v>46.6538920579196</c:v>
                </c:pt>
                <c:pt idx="41">
                  <c:v>43.8948800309717</c:v>
                </c:pt>
                <c:pt idx="42">
                  <c:v>49.1042630103138</c:v>
                </c:pt>
                <c:pt idx="43">
                  <c:v>44.3525491140889</c:v>
                </c:pt>
                <c:pt idx="44">
                  <c:v>42.7610510670594</c:v>
                </c:pt>
                <c:pt idx="45">
                  <c:v>49.085182373404</c:v>
                </c:pt>
                <c:pt idx="46">
                  <c:v>47.0843422488335</c:v>
                </c:pt>
                <c:pt idx="47">
                  <c:v>47.0843422488335</c:v>
                </c:pt>
                <c:pt idx="48">
                  <c:v>44.6606216357454</c:v>
                </c:pt>
                <c:pt idx="49">
                  <c:v>69.7852926310288</c:v>
                </c:pt>
                <c:pt idx="50">
                  <c:v>47.5463835053793</c:v>
                </c:pt>
                <c:pt idx="51">
                  <c:v>49.7630580006612</c:v>
                </c:pt>
                <c:pt idx="52">
                  <c:v>42.8055567948019</c:v>
                </c:pt>
                <c:pt idx="53">
                  <c:v>42.8055567948019</c:v>
                </c:pt>
                <c:pt idx="54">
                  <c:v>43.8507250157658</c:v>
                </c:pt>
                <c:pt idx="55">
                  <c:v>47.1911970801614</c:v>
                </c:pt>
                <c:pt idx="56">
                  <c:v>37.0248506496914</c:v>
                </c:pt>
                <c:pt idx="57">
                  <c:v>37.0248506496914</c:v>
                </c:pt>
                <c:pt idx="58">
                  <c:v>39.897868650535</c:v>
                </c:pt>
                <c:pt idx="59">
                  <c:v>32.9581763825069</c:v>
                </c:pt>
                <c:pt idx="60">
                  <c:v>31.3835397250685</c:v>
                </c:pt>
                <c:pt idx="61">
                  <c:v>26.9298471663851</c:v>
                </c:pt>
                <c:pt idx="62">
                  <c:v>25.5360527293227</c:v>
                </c:pt>
                <c:pt idx="63">
                  <c:v>25.5360527293227</c:v>
                </c:pt>
                <c:pt idx="64">
                  <c:v>30.3363370126667</c:v>
                </c:pt>
                <c:pt idx="65">
                  <c:v>20.9752362176442</c:v>
                </c:pt>
                <c:pt idx="66">
                  <c:v>13.672880716209</c:v>
                </c:pt>
                <c:pt idx="67">
                  <c:v>12.3003587729891</c:v>
                </c:pt>
                <c:pt idx="68">
                  <c:v>17.9990768234845</c:v>
                </c:pt>
                <c:pt idx="69">
                  <c:v>34.3952135693386</c:v>
                </c:pt>
                <c:pt idx="70">
                  <c:v>55.109015605921</c:v>
                </c:pt>
                <c:pt idx="71">
                  <c:v>49.6793919487495</c:v>
                </c:pt>
                <c:pt idx="72">
                  <c:v>56.3028770267977</c:v>
                </c:pt>
                <c:pt idx="73">
                  <c:v>48.8792948456818</c:v>
                </c:pt>
                <c:pt idx="74">
                  <c:v>43.1369609884883</c:v>
                </c:pt>
                <c:pt idx="75">
                  <c:v>48.1566460252585</c:v>
                </c:pt>
                <c:pt idx="76">
                  <c:v>44.5282095208011</c:v>
                </c:pt>
                <c:pt idx="77">
                  <c:v>44.5282095208011</c:v>
                </c:pt>
                <c:pt idx="78">
                  <c:v>38.7043586736352</c:v>
                </c:pt>
                <c:pt idx="79">
                  <c:v>38.7043586736352</c:v>
                </c:pt>
                <c:pt idx="80">
                  <c:v>52.4919100696483</c:v>
                </c:pt>
                <c:pt idx="81">
                  <c:v>40.0258926359347</c:v>
                </c:pt>
                <c:pt idx="82">
                  <c:v>40.0258926359347</c:v>
                </c:pt>
                <c:pt idx="83">
                  <c:v>43.0280995688453</c:v>
                </c:pt>
                <c:pt idx="84">
                  <c:v>46.1390882994674</c:v>
                </c:pt>
                <c:pt idx="85">
                  <c:v>47.7840611461078</c:v>
                </c:pt>
                <c:pt idx="86">
                  <c:v>43.2153640016185</c:v>
                </c:pt>
                <c:pt idx="87">
                  <c:v>50.4969782162136</c:v>
                </c:pt>
                <c:pt idx="88">
                  <c:v>70.2831017850313</c:v>
                </c:pt>
                <c:pt idx="89">
                  <c:v>59.5947560198587</c:v>
                </c:pt>
                <c:pt idx="90">
                  <c:v>64.8773577794622</c:v>
                </c:pt>
                <c:pt idx="91">
                  <c:v>58.9488905731623</c:v>
                </c:pt>
                <c:pt idx="92">
                  <c:v>52.0843086662554</c:v>
                </c:pt>
                <c:pt idx="93">
                  <c:v>54.5282352892135</c:v>
                </c:pt>
                <c:pt idx="94">
                  <c:v>46.3456819945551</c:v>
                </c:pt>
                <c:pt idx="95">
                  <c:v>39.5054300198472</c:v>
                </c:pt>
                <c:pt idx="96">
                  <c:v>37.3833225562143</c:v>
                </c:pt>
                <c:pt idx="97">
                  <c:v>44.2893274691338</c:v>
                </c:pt>
                <c:pt idx="98">
                  <c:v>35.303921318634</c:v>
                </c:pt>
                <c:pt idx="99">
                  <c:v>30.7979505654326</c:v>
                </c:pt>
                <c:pt idx="100">
                  <c:v>39.6810959659021</c:v>
                </c:pt>
                <c:pt idx="101">
                  <c:v>37.4616594650601</c:v>
                </c:pt>
                <c:pt idx="102">
                  <c:v>42.981355011959</c:v>
                </c:pt>
                <c:pt idx="103">
                  <c:v>36.7445967288926</c:v>
                </c:pt>
                <c:pt idx="104">
                  <c:v>40.7149735412989</c:v>
                </c:pt>
                <c:pt idx="105">
                  <c:v>37.9653725855004</c:v>
                </c:pt>
                <c:pt idx="106">
                  <c:v>31.7753316539103</c:v>
                </c:pt>
                <c:pt idx="107">
                  <c:v>30.6231176232831</c:v>
                </c:pt>
                <c:pt idx="108">
                  <c:v>28.2584540133092</c:v>
                </c:pt>
                <c:pt idx="109">
                  <c:v>31.3181606869426</c:v>
                </c:pt>
                <c:pt idx="110">
                  <c:v>52.3999304492088</c:v>
                </c:pt>
                <c:pt idx="111">
                  <c:v>43.7847658054119</c:v>
                </c:pt>
                <c:pt idx="112">
                  <c:v>36.8030172603255</c:v>
                </c:pt>
                <c:pt idx="113">
                  <c:v>39.0459768548298</c:v>
                </c:pt>
                <c:pt idx="114">
                  <c:v>37.5098797017726</c:v>
                </c:pt>
                <c:pt idx="115">
                  <c:v>50.8864039897405</c:v>
                </c:pt>
                <c:pt idx="116">
                  <c:v>60.6142906168062</c:v>
                </c:pt>
                <c:pt idx="117">
                  <c:v>49.338423648688</c:v>
                </c:pt>
                <c:pt idx="118">
                  <c:v>49.338423648688</c:v>
                </c:pt>
                <c:pt idx="119">
                  <c:v>53.2018953835607</c:v>
                </c:pt>
                <c:pt idx="120">
                  <c:v>40.6750197892543</c:v>
                </c:pt>
                <c:pt idx="121">
                  <c:v>36.4329210434112</c:v>
                </c:pt>
                <c:pt idx="122">
                  <c:v>45.222042723123</c:v>
                </c:pt>
                <c:pt idx="123">
                  <c:v>36.4898312836094</c:v>
                </c:pt>
                <c:pt idx="124">
                  <c:v>36.4898312836094</c:v>
                </c:pt>
                <c:pt idx="125">
                  <c:v>33.6096940296169</c:v>
                </c:pt>
                <c:pt idx="126">
                  <c:v>28.4310896269625</c:v>
                </c:pt>
                <c:pt idx="127">
                  <c:v>26.1100930104282</c:v>
                </c:pt>
                <c:pt idx="128">
                  <c:v>64.5313431910354</c:v>
                </c:pt>
                <c:pt idx="129">
                  <c:v>62.8907783030314</c:v>
                </c:pt>
                <c:pt idx="130">
                  <c:v>46.5165913892374</c:v>
                </c:pt>
                <c:pt idx="131">
                  <c:v>53.5010651477432</c:v>
                </c:pt>
                <c:pt idx="132">
                  <c:v>61.280245651077</c:v>
                </c:pt>
                <c:pt idx="133">
                  <c:v>53.5302838722927</c:v>
                </c:pt>
                <c:pt idx="134">
                  <c:v>70.6574326738011</c:v>
                </c:pt>
                <c:pt idx="135">
                  <c:v>68.2391055991831</c:v>
                </c:pt>
                <c:pt idx="136">
                  <c:v>63.2438961384948</c:v>
                </c:pt>
                <c:pt idx="137">
                  <c:v>66.10664253546</c:v>
                </c:pt>
                <c:pt idx="138">
                  <c:v>58.2539602323983</c:v>
                </c:pt>
                <c:pt idx="139">
                  <c:v>60.0779098992465</c:v>
                </c:pt>
                <c:pt idx="140">
                  <c:v>54.5752668978955</c:v>
                </c:pt>
                <c:pt idx="141">
                  <c:v>45.052677992532</c:v>
                </c:pt>
                <c:pt idx="142">
                  <c:v>52.2611078124395</c:v>
                </c:pt>
                <c:pt idx="143">
                  <c:v>47.4706605207076</c:v>
                </c:pt>
                <c:pt idx="144">
                  <c:v>47.4706605207076</c:v>
                </c:pt>
                <c:pt idx="145">
                  <c:v>42.307552936432</c:v>
                </c:pt>
                <c:pt idx="146">
                  <c:v>38.668009654613</c:v>
                </c:pt>
                <c:pt idx="147">
                  <c:v>38.668009654613</c:v>
                </c:pt>
                <c:pt idx="148">
                  <c:v>37.2460610750055</c:v>
                </c:pt>
                <c:pt idx="149">
                  <c:v>46.3514403045085</c:v>
                </c:pt>
                <c:pt idx="150">
                  <c:v>38.3299781450209</c:v>
                </c:pt>
                <c:pt idx="151">
                  <c:v>29.9557250339859</c:v>
                </c:pt>
                <c:pt idx="152">
                  <c:v>34.661756524591</c:v>
                </c:pt>
                <c:pt idx="153">
                  <c:v>34.661756524591</c:v>
                </c:pt>
                <c:pt idx="154">
                  <c:v>31.8158446026472</c:v>
                </c:pt>
                <c:pt idx="155">
                  <c:v>37.7163951502631</c:v>
                </c:pt>
                <c:pt idx="156">
                  <c:v>43.370924330065</c:v>
                </c:pt>
                <c:pt idx="157">
                  <c:v>56.9118823623604</c:v>
                </c:pt>
                <c:pt idx="158">
                  <c:v>63.6060392858797</c:v>
                </c:pt>
                <c:pt idx="159">
                  <c:v>43.9221825614412</c:v>
                </c:pt>
                <c:pt idx="160">
                  <c:v>40.994554409243</c:v>
                </c:pt>
                <c:pt idx="161">
                  <c:v>38.0668523617563</c:v>
                </c:pt>
                <c:pt idx="162">
                  <c:v>35.1688004011623</c:v>
                </c:pt>
                <c:pt idx="163">
                  <c:v>56.2877711201461</c:v>
                </c:pt>
                <c:pt idx="164">
                  <c:v>43.0489576828255</c:v>
                </c:pt>
                <c:pt idx="165">
                  <c:v>56.2432351454291</c:v>
                </c:pt>
                <c:pt idx="166">
                  <c:v>43.4628775884648</c:v>
                </c:pt>
                <c:pt idx="167">
                  <c:v>40.5623793294658</c:v>
                </c:pt>
                <c:pt idx="168">
                  <c:v>48.494441913928</c:v>
                </c:pt>
                <c:pt idx="169">
                  <c:v>51.0090330456525</c:v>
                </c:pt>
                <c:pt idx="170">
                  <c:v>51.0090330456525</c:v>
                </c:pt>
                <c:pt idx="171">
                  <c:v>56.6451130528041</c:v>
                </c:pt>
                <c:pt idx="172">
                  <c:v>56.6451130528041</c:v>
                </c:pt>
                <c:pt idx="173">
                  <c:v>73.7393889485445</c:v>
                </c:pt>
                <c:pt idx="174">
                  <c:v>79.7117803293842</c:v>
                </c:pt>
                <c:pt idx="175">
                  <c:v>80.6356923626586</c:v>
                </c:pt>
                <c:pt idx="176">
                  <c:v>63.8583768622246</c:v>
                </c:pt>
                <c:pt idx="177">
                  <c:v>64.7056972680081</c:v>
                </c:pt>
                <c:pt idx="178">
                  <c:v>73.8883097485765</c:v>
                </c:pt>
                <c:pt idx="179">
                  <c:v>82.1378524257382</c:v>
                </c:pt>
                <c:pt idx="180">
                  <c:v>85.343551741974</c:v>
                </c:pt>
                <c:pt idx="181">
                  <c:v>87.8579258647599</c:v>
                </c:pt>
                <c:pt idx="182">
                  <c:v>88.4304647502787</c:v>
                </c:pt>
                <c:pt idx="183">
                  <c:v>86.8552675808737</c:v>
                </c:pt>
                <c:pt idx="184">
                  <c:v>87.8538407319594</c:v>
                </c:pt>
                <c:pt idx="185">
                  <c:v>84.165100337042</c:v>
                </c:pt>
                <c:pt idx="186">
                  <c:v>67.7530116580158</c:v>
                </c:pt>
                <c:pt idx="187">
                  <c:v>55.3086464864912</c:v>
                </c:pt>
                <c:pt idx="188">
                  <c:v>67.6495072834274</c:v>
                </c:pt>
                <c:pt idx="189">
                  <c:v>69.7885934717277</c:v>
                </c:pt>
                <c:pt idx="190">
                  <c:v>71.930176756932</c:v>
                </c:pt>
                <c:pt idx="191">
                  <c:v>57.7577701619436</c:v>
                </c:pt>
                <c:pt idx="192">
                  <c:v>65.5823583710371</c:v>
                </c:pt>
                <c:pt idx="193">
                  <c:v>79.9012683623493</c:v>
                </c:pt>
                <c:pt idx="194">
                  <c:v>82.0548611555161</c:v>
                </c:pt>
                <c:pt idx="195">
                  <c:v>84.539729014904</c:v>
                </c:pt>
                <c:pt idx="196">
                  <c:v>63.4760332495818</c:v>
                </c:pt>
                <c:pt idx="197">
                  <c:v>69.8884406494112</c:v>
                </c:pt>
                <c:pt idx="198">
                  <c:v>67.1671315615555</c:v>
                </c:pt>
                <c:pt idx="199">
                  <c:v>74.3653864413768</c:v>
                </c:pt>
                <c:pt idx="200">
                  <c:v>83.0912440785681</c:v>
                </c:pt>
                <c:pt idx="201">
                  <c:v>83.0912440785681</c:v>
                </c:pt>
                <c:pt idx="202">
                  <c:v>75.084790247319</c:v>
                </c:pt>
                <c:pt idx="203">
                  <c:v>72.4015506044527</c:v>
                </c:pt>
                <c:pt idx="204">
                  <c:v>68.1842850687689</c:v>
                </c:pt>
                <c:pt idx="205">
                  <c:v>61.3159254928809</c:v>
                </c:pt>
                <c:pt idx="206">
                  <c:v>51.7011933599341</c:v>
                </c:pt>
                <c:pt idx="207">
                  <c:v>71.2248369022353</c:v>
                </c:pt>
                <c:pt idx="208">
                  <c:v>82.2582138055118</c:v>
                </c:pt>
                <c:pt idx="209">
                  <c:v>82.4523018263138</c:v>
                </c:pt>
                <c:pt idx="210">
                  <c:v>85.9893279023222</c:v>
                </c:pt>
                <c:pt idx="211">
                  <c:v>70.4283427903617</c:v>
                </c:pt>
                <c:pt idx="212">
                  <c:v>70.4283427903617</c:v>
                </c:pt>
                <c:pt idx="213">
                  <c:v>61.1269363682314</c:v>
                </c:pt>
                <c:pt idx="214">
                  <c:v>53.0437389216837</c:v>
                </c:pt>
                <c:pt idx="215">
                  <c:v>56.3721166824931</c:v>
                </c:pt>
                <c:pt idx="216">
                  <c:v>44.2959352206954</c:v>
                </c:pt>
                <c:pt idx="217">
                  <c:v>37.3683970549359</c:v>
                </c:pt>
                <c:pt idx="218">
                  <c:v>38.1129091669696</c:v>
                </c:pt>
                <c:pt idx="219">
                  <c:v>43.5342793468325</c:v>
                </c:pt>
                <c:pt idx="220">
                  <c:v>40.063264686081</c:v>
                </c:pt>
                <c:pt idx="221">
                  <c:v>31.0249664727325</c:v>
                </c:pt>
                <c:pt idx="222">
                  <c:v>27.9604066318619</c:v>
                </c:pt>
                <c:pt idx="223">
                  <c:v>39.9396778573234</c:v>
                </c:pt>
                <c:pt idx="224">
                  <c:v>52.8605895581779</c:v>
                </c:pt>
                <c:pt idx="225">
                  <c:v>45.0352371903225</c:v>
                </c:pt>
                <c:pt idx="226">
                  <c:v>53.0541740045853</c:v>
                </c:pt>
                <c:pt idx="227">
                  <c:v>48.3985818499261</c:v>
                </c:pt>
                <c:pt idx="228">
                  <c:v>36.4154088698511</c:v>
                </c:pt>
                <c:pt idx="229">
                  <c:v>35.2533311720227</c:v>
                </c:pt>
                <c:pt idx="230">
                  <c:v>39.6943811140075</c:v>
                </c:pt>
                <c:pt idx="231">
                  <c:v>34.6646538388885</c:v>
                </c:pt>
                <c:pt idx="232">
                  <c:v>29.8962920698876</c:v>
                </c:pt>
                <c:pt idx="233">
                  <c:v>33.418866406109</c:v>
                </c:pt>
                <c:pt idx="234">
                  <c:v>41.8478103403038</c:v>
                </c:pt>
                <c:pt idx="235">
                  <c:v>47.932351560366</c:v>
                </c:pt>
                <c:pt idx="236">
                  <c:v>44.8842714366572</c:v>
                </c:pt>
                <c:pt idx="237">
                  <c:v>36.7866564934041</c:v>
                </c:pt>
                <c:pt idx="238">
                  <c:v>35.6861151852631</c:v>
                </c:pt>
                <c:pt idx="239">
                  <c:v>33.1141775745047</c:v>
                </c:pt>
                <c:pt idx="240">
                  <c:v>22.5077552820598</c:v>
                </c:pt>
                <c:pt idx="241">
                  <c:v>21.2744220613849</c:v>
                </c:pt>
                <c:pt idx="242">
                  <c:v>37.1655277166148</c:v>
                </c:pt>
                <c:pt idx="243">
                  <c:v>42.9761270764838</c:v>
                </c:pt>
                <c:pt idx="244">
                  <c:v>38.8326245281532</c:v>
                </c:pt>
                <c:pt idx="245">
                  <c:v>33.9733534349704</c:v>
                </c:pt>
                <c:pt idx="246">
                  <c:v>48.7677093204855</c:v>
                </c:pt>
                <c:pt idx="247">
                  <c:v>44.312421681595</c:v>
                </c:pt>
                <c:pt idx="248">
                  <c:v>41.7948818470448</c:v>
                </c:pt>
                <c:pt idx="249">
                  <c:v>58.7113438616055</c:v>
                </c:pt>
                <c:pt idx="250">
                  <c:v>61.3065044132065</c:v>
                </c:pt>
                <c:pt idx="251">
                  <c:v>55.6555960590881</c:v>
                </c:pt>
                <c:pt idx="252">
                  <c:v>49.6238627566137</c:v>
                </c:pt>
                <c:pt idx="253">
                  <c:v>47.4010619862037</c:v>
                </c:pt>
                <c:pt idx="254">
                  <c:v>49.9859962354999</c:v>
                </c:pt>
                <c:pt idx="255">
                  <c:v>49.0587068815772</c:v>
                </c:pt>
                <c:pt idx="256">
                  <c:v>50.1262534341585</c:v>
                </c:pt>
                <c:pt idx="257">
                  <c:v>42.8699450572718</c:v>
                </c:pt>
                <c:pt idx="258">
                  <c:v>47.8477031128967</c:v>
                </c:pt>
                <c:pt idx="259">
                  <c:v>53.6699406323699</c:v>
                </c:pt>
                <c:pt idx="260">
                  <c:v>57.9982812894657</c:v>
                </c:pt>
                <c:pt idx="261">
                  <c:v>53.659993455844</c:v>
                </c:pt>
                <c:pt idx="262">
                  <c:v>53.659993455844</c:v>
                </c:pt>
                <c:pt idx="263">
                  <c:v>51.9359589546029</c:v>
                </c:pt>
                <c:pt idx="264">
                  <c:v>47.5308297725971</c:v>
                </c:pt>
                <c:pt idx="265">
                  <c:v>37.8896117538311</c:v>
                </c:pt>
                <c:pt idx="266">
                  <c:v>36.5727251494067</c:v>
                </c:pt>
                <c:pt idx="267">
                  <c:v>26.8734042817335</c:v>
                </c:pt>
                <c:pt idx="268">
                  <c:v>25.5693366311412</c:v>
                </c:pt>
                <c:pt idx="269">
                  <c:v>34.1698954950952</c:v>
                </c:pt>
                <c:pt idx="270">
                  <c:v>49.5458348316085</c:v>
                </c:pt>
                <c:pt idx="271">
                  <c:v>58.0292872281669</c:v>
                </c:pt>
                <c:pt idx="272">
                  <c:v>69.7621582172331</c:v>
                </c:pt>
                <c:pt idx="273">
                  <c:v>66.2031167906662</c:v>
                </c:pt>
                <c:pt idx="274">
                  <c:v>64.3102872896807</c:v>
                </c:pt>
                <c:pt idx="275">
                  <c:v>71.7626623074039</c:v>
                </c:pt>
                <c:pt idx="276">
                  <c:v>77.7842722816506</c:v>
                </c:pt>
                <c:pt idx="277">
                  <c:v>85.1112516282235</c:v>
                </c:pt>
                <c:pt idx="278">
                  <c:v>66.7621935650662</c:v>
                </c:pt>
                <c:pt idx="279">
                  <c:v>60.9324433159192</c:v>
                </c:pt>
                <c:pt idx="280">
                  <c:v>65.1464526348301</c:v>
                </c:pt>
                <c:pt idx="281">
                  <c:v>54.8976692751398</c:v>
                </c:pt>
                <c:pt idx="282">
                  <c:v>60.1252236065037</c:v>
                </c:pt>
                <c:pt idx="283">
                  <c:v>57.1838672028762</c:v>
                </c:pt>
                <c:pt idx="284">
                  <c:v>58.1292540222681</c:v>
                </c:pt>
                <c:pt idx="285">
                  <c:v>50.985025448931</c:v>
                </c:pt>
                <c:pt idx="286">
                  <c:v>55.0421589665446</c:v>
                </c:pt>
                <c:pt idx="287">
                  <c:v>55.0421589665447</c:v>
                </c:pt>
                <c:pt idx="288">
                  <c:v>53.3619999532931</c:v>
                </c:pt>
                <c:pt idx="289">
                  <c:v>54.9487540879395</c:v>
                </c:pt>
                <c:pt idx="290">
                  <c:v>54.9487540879395</c:v>
                </c:pt>
                <c:pt idx="291">
                  <c:v>56.9009922812639</c:v>
                </c:pt>
                <c:pt idx="292">
                  <c:v>47.4174225745715</c:v>
                </c:pt>
                <c:pt idx="293">
                  <c:v>48.6517644012516</c:v>
                </c:pt>
                <c:pt idx="294">
                  <c:v>54.7763548347376</c:v>
                </c:pt>
                <c:pt idx="295">
                  <c:v>59.2616669992846</c:v>
                </c:pt>
                <c:pt idx="296">
                  <c:v>74.9981983391639</c:v>
                </c:pt>
                <c:pt idx="297">
                  <c:v>85.8736109437429</c:v>
                </c:pt>
                <c:pt idx="298">
                  <c:v>86.2371712404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as"</c:f>
              <c:strCache>
                <c:ptCount val="1"/>
                <c:pt idx="0">
                  <c:v>20a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O$4:$O$303</c:f>
              <c:numCache>
                <c:formatCode>General</c:formatCode>
                <c:ptCount val="30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70es"</c:f>
              <c:strCache>
                <c:ptCount val="1"/>
                <c:pt idx="0">
                  <c:v>70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N$4:$N$303</c:f>
              <c:numCache>
                <c:formatCode>General</c:formatCode>
                <c:ptCount val="300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0</c:v>
                </c:pt>
                <c:pt idx="28">
                  <c:v>70</c:v>
                </c:pt>
                <c:pt idx="29">
                  <c:v>70</c:v>
                </c:pt>
                <c:pt idx="30">
                  <c:v>70</c:v>
                </c:pt>
                <c:pt idx="31">
                  <c:v>70</c:v>
                </c:pt>
                <c:pt idx="32">
                  <c:v>70</c:v>
                </c:pt>
                <c:pt idx="33">
                  <c:v>70</c:v>
                </c:pt>
                <c:pt idx="34">
                  <c:v>70</c:v>
                </c:pt>
                <c:pt idx="35">
                  <c:v>7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70</c:v>
                </c:pt>
                <c:pt idx="40">
                  <c:v>70</c:v>
                </c:pt>
                <c:pt idx="41">
                  <c:v>70</c:v>
                </c:pt>
                <c:pt idx="42">
                  <c:v>70</c:v>
                </c:pt>
                <c:pt idx="43">
                  <c:v>70</c:v>
                </c:pt>
                <c:pt idx="44">
                  <c:v>70</c:v>
                </c:pt>
                <c:pt idx="45">
                  <c:v>70</c:v>
                </c:pt>
                <c:pt idx="46">
                  <c:v>70</c:v>
                </c:pt>
                <c:pt idx="47">
                  <c:v>70</c:v>
                </c:pt>
                <c:pt idx="48">
                  <c:v>70</c:v>
                </c:pt>
                <c:pt idx="49">
                  <c:v>70</c:v>
                </c:pt>
                <c:pt idx="50">
                  <c:v>70</c:v>
                </c:pt>
                <c:pt idx="51">
                  <c:v>70</c:v>
                </c:pt>
                <c:pt idx="52">
                  <c:v>70</c:v>
                </c:pt>
                <c:pt idx="53">
                  <c:v>70</c:v>
                </c:pt>
                <c:pt idx="54">
                  <c:v>70</c:v>
                </c:pt>
                <c:pt idx="55">
                  <c:v>70</c:v>
                </c:pt>
                <c:pt idx="56">
                  <c:v>70</c:v>
                </c:pt>
                <c:pt idx="57">
                  <c:v>70</c:v>
                </c:pt>
                <c:pt idx="58">
                  <c:v>70</c:v>
                </c:pt>
                <c:pt idx="59">
                  <c:v>70</c:v>
                </c:pt>
                <c:pt idx="60">
                  <c:v>70</c:v>
                </c:pt>
                <c:pt idx="61">
                  <c:v>70</c:v>
                </c:pt>
                <c:pt idx="62">
                  <c:v>70</c:v>
                </c:pt>
                <c:pt idx="63">
                  <c:v>70</c:v>
                </c:pt>
                <c:pt idx="64">
                  <c:v>70</c:v>
                </c:pt>
                <c:pt idx="65">
                  <c:v>70</c:v>
                </c:pt>
                <c:pt idx="66">
                  <c:v>70</c:v>
                </c:pt>
                <c:pt idx="67">
                  <c:v>70</c:v>
                </c:pt>
                <c:pt idx="68">
                  <c:v>70</c:v>
                </c:pt>
                <c:pt idx="69">
                  <c:v>70</c:v>
                </c:pt>
                <c:pt idx="70">
                  <c:v>70</c:v>
                </c:pt>
                <c:pt idx="71">
                  <c:v>70</c:v>
                </c:pt>
                <c:pt idx="72">
                  <c:v>70</c:v>
                </c:pt>
                <c:pt idx="73">
                  <c:v>70</c:v>
                </c:pt>
                <c:pt idx="74">
                  <c:v>70</c:v>
                </c:pt>
                <c:pt idx="75">
                  <c:v>70</c:v>
                </c:pt>
                <c:pt idx="76">
                  <c:v>70</c:v>
                </c:pt>
                <c:pt idx="77">
                  <c:v>70</c:v>
                </c:pt>
                <c:pt idx="78">
                  <c:v>70</c:v>
                </c:pt>
                <c:pt idx="79">
                  <c:v>70</c:v>
                </c:pt>
                <c:pt idx="80">
                  <c:v>70</c:v>
                </c:pt>
                <c:pt idx="81">
                  <c:v>70</c:v>
                </c:pt>
                <c:pt idx="82">
                  <c:v>70</c:v>
                </c:pt>
                <c:pt idx="83">
                  <c:v>70</c:v>
                </c:pt>
                <c:pt idx="84">
                  <c:v>70</c:v>
                </c:pt>
                <c:pt idx="85">
                  <c:v>70</c:v>
                </c:pt>
                <c:pt idx="86">
                  <c:v>70</c:v>
                </c:pt>
                <c:pt idx="87">
                  <c:v>70</c:v>
                </c:pt>
                <c:pt idx="88">
                  <c:v>70</c:v>
                </c:pt>
                <c:pt idx="89">
                  <c:v>70</c:v>
                </c:pt>
                <c:pt idx="90">
                  <c:v>70</c:v>
                </c:pt>
                <c:pt idx="91">
                  <c:v>70</c:v>
                </c:pt>
                <c:pt idx="92">
                  <c:v>70</c:v>
                </c:pt>
                <c:pt idx="93">
                  <c:v>70</c:v>
                </c:pt>
                <c:pt idx="94">
                  <c:v>70</c:v>
                </c:pt>
                <c:pt idx="95">
                  <c:v>70</c:v>
                </c:pt>
                <c:pt idx="96">
                  <c:v>70</c:v>
                </c:pt>
                <c:pt idx="97">
                  <c:v>70</c:v>
                </c:pt>
                <c:pt idx="98">
                  <c:v>70</c:v>
                </c:pt>
                <c:pt idx="99">
                  <c:v>70</c:v>
                </c:pt>
                <c:pt idx="100">
                  <c:v>70</c:v>
                </c:pt>
                <c:pt idx="101">
                  <c:v>70</c:v>
                </c:pt>
                <c:pt idx="102">
                  <c:v>70</c:v>
                </c:pt>
                <c:pt idx="103">
                  <c:v>70</c:v>
                </c:pt>
                <c:pt idx="104">
                  <c:v>70</c:v>
                </c:pt>
                <c:pt idx="105">
                  <c:v>70</c:v>
                </c:pt>
                <c:pt idx="106">
                  <c:v>70</c:v>
                </c:pt>
                <c:pt idx="107">
                  <c:v>70</c:v>
                </c:pt>
                <c:pt idx="108">
                  <c:v>70</c:v>
                </c:pt>
                <c:pt idx="109">
                  <c:v>70</c:v>
                </c:pt>
                <c:pt idx="110">
                  <c:v>70</c:v>
                </c:pt>
                <c:pt idx="111">
                  <c:v>70</c:v>
                </c:pt>
                <c:pt idx="112">
                  <c:v>70</c:v>
                </c:pt>
                <c:pt idx="113">
                  <c:v>70</c:v>
                </c:pt>
                <c:pt idx="114">
                  <c:v>70</c:v>
                </c:pt>
                <c:pt idx="115">
                  <c:v>70</c:v>
                </c:pt>
                <c:pt idx="116">
                  <c:v>70</c:v>
                </c:pt>
                <c:pt idx="117">
                  <c:v>70</c:v>
                </c:pt>
                <c:pt idx="118">
                  <c:v>70</c:v>
                </c:pt>
                <c:pt idx="119">
                  <c:v>70</c:v>
                </c:pt>
                <c:pt idx="120">
                  <c:v>70</c:v>
                </c:pt>
                <c:pt idx="121">
                  <c:v>70</c:v>
                </c:pt>
                <c:pt idx="122">
                  <c:v>70</c:v>
                </c:pt>
                <c:pt idx="123">
                  <c:v>70</c:v>
                </c:pt>
                <c:pt idx="124">
                  <c:v>70</c:v>
                </c:pt>
                <c:pt idx="125">
                  <c:v>70</c:v>
                </c:pt>
                <c:pt idx="126">
                  <c:v>70</c:v>
                </c:pt>
                <c:pt idx="127">
                  <c:v>70</c:v>
                </c:pt>
                <c:pt idx="128">
                  <c:v>70</c:v>
                </c:pt>
                <c:pt idx="129">
                  <c:v>70</c:v>
                </c:pt>
                <c:pt idx="130">
                  <c:v>70</c:v>
                </c:pt>
                <c:pt idx="131">
                  <c:v>70</c:v>
                </c:pt>
                <c:pt idx="132">
                  <c:v>70</c:v>
                </c:pt>
                <c:pt idx="133">
                  <c:v>70</c:v>
                </c:pt>
                <c:pt idx="134">
                  <c:v>70</c:v>
                </c:pt>
                <c:pt idx="135">
                  <c:v>70</c:v>
                </c:pt>
                <c:pt idx="136">
                  <c:v>70</c:v>
                </c:pt>
                <c:pt idx="137">
                  <c:v>70</c:v>
                </c:pt>
                <c:pt idx="138">
                  <c:v>70</c:v>
                </c:pt>
                <c:pt idx="139">
                  <c:v>70</c:v>
                </c:pt>
                <c:pt idx="140">
                  <c:v>70</c:v>
                </c:pt>
                <c:pt idx="141">
                  <c:v>70</c:v>
                </c:pt>
                <c:pt idx="142">
                  <c:v>70</c:v>
                </c:pt>
                <c:pt idx="143">
                  <c:v>70</c:v>
                </c:pt>
                <c:pt idx="144">
                  <c:v>70</c:v>
                </c:pt>
                <c:pt idx="145">
                  <c:v>70</c:v>
                </c:pt>
                <c:pt idx="146">
                  <c:v>70</c:v>
                </c:pt>
                <c:pt idx="147">
                  <c:v>70</c:v>
                </c:pt>
                <c:pt idx="148">
                  <c:v>70</c:v>
                </c:pt>
                <c:pt idx="149">
                  <c:v>70</c:v>
                </c:pt>
                <c:pt idx="150">
                  <c:v>70</c:v>
                </c:pt>
                <c:pt idx="151">
                  <c:v>70</c:v>
                </c:pt>
                <c:pt idx="152">
                  <c:v>70</c:v>
                </c:pt>
                <c:pt idx="153">
                  <c:v>70</c:v>
                </c:pt>
                <c:pt idx="154">
                  <c:v>70</c:v>
                </c:pt>
                <c:pt idx="155">
                  <c:v>70</c:v>
                </c:pt>
                <c:pt idx="156">
                  <c:v>70</c:v>
                </c:pt>
                <c:pt idx="157">
                  <c:v>70</c:v>
                </c:pt>
                <c:pt idx="158">
                  <c:v>70</c:v>
                </c:pt>
                <c:pt idx="159">
                  <c:v>70</c:v>
                </c:pt>
                <c:pt idx="160">
                  <c:v>70</c:v>
                </c:pt>
                <c:pt idx="161">
                  <c:v>70</c:v>
                </c:pt>
                <c:pt idx="162">
                  <c:v>70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  <c:pt idx="166">
                  <c:v>70</c:v>
                </c:pt>
                <c:pt idx="167">
                  <c:v>70</c:v>
                </c:pt>
                <c:pt idx="168">
                  <c:v>70</c:v>
                </c:pt>
                <c:pt idx="169">
                  <c:v>70</c:v>
                </c:pt>
                <c:pt idx="170">
                  <c:v>70</c:v>
                </c:pt>
                <c:pt idx="171">
                  <c:v>70</c:v>
                </c:pt>
                <c:pt idx="172">
                  <c:v>70</c:v>
                </c:pt>
                <c:pt idx="173">
                  <c:v>70</c:v>
                </c:pt>
                <c:pt idx="174">
                  <c:v>70</c:v>
                </c:pt>
                <c:pt idx="175">
                  <c:v>70</c:v>
                </c:pt>
                <c:pt idx="176">
                  <c:v>70</c:v>
                </c:pt>
                <c:pt idx="177">
                  <c:v>70</c:v>
                </c:pt>
                <c:pt idx="178">
                  <c:v>70</c:v>
                </c:pt>
                <c:pt idx="179">
                  <c:v>70</c:v>
                </c:pt>
                <c:pt idx="180">
                  <c:v>70</c:v>
                </c:pt>
                <c:pt idx="181">
                  <c:v>70</c:v>
                </c:pt>
                <c:pt idx="182">
                  <c:v>70</c:v>
                </c:pt>
                <c:pt idx="183">
                  <c:v>70</c:v>
                </c:pt>
                <c:pt idx="184">
                  <c:v>70</c:v>
                </c:pt>
                <c:pt idx="185">
                  <c:v>70</c:v>
                </c:pt>
                <c:pt idx="186">
                  <c:v>70</c:v>
                </c:pt>
                <c:pt idx="187">
                  <c:v>70</c:v>
                </c:pt>
                <c:pt idx="188">
                  <c:v>70</c:v>
                </c:pt>
                <c:pt idx="189">
                  <c:v>70</c:v>
                </c:pt>
                <c:pt idx="190">
                  <c:v>70</c:v>
                </c:pt>
                <c:pt idx="191">
                  <c:v>70</c:v>
                </c:pt>
                <c:pt idx="192">
                  <c:v>70</c:v>
                </c:pt>
                <c:pt idx="193">
                  <c:v>70</c:v>
                </c:pt>
                <c:pt idx="194">
                  <c:v>70</c:v>
                </c:pt>
                <c:pt idx="195">
                  <c:v>70</c:v>
                </c:pt>
                <c:pt idx="196">
                  <c:v>70</c:v>
                </c:pt>
                <c:pt idx="197">
                  <c:v>70</c:v>
                </c:pt>
                <c:pt idx="198">
                  <c:v>70</c:v>
                </c:pt>
                <c:pt idx="199">
                  <c:v>70</c:v>
                </c:pt>
                <c:pt idx="200">
                  <c:v>70</c:v>
                </c:pt>
                <c:pt idx="201">
                  <c:v>70</c:v>
                </c:pt>
                <c:pt idx="202">
                  <c:v>70</c:v>
                </c:pt>
                <c:pt idx="203">
                  <c:v>70</c:v>
                </c:pt>
                <c:pt idx="204">
                  <c:v>70</c:v>
                </c:pt>
                <c:pt idx="205">
                  <c:v>70</c:v>
                </c:pt>
                <c:pt idx="206">
                  <c:v>70</c:v>
                </c:pt>
                <c:pt idx="207">
                  <c:v>70</c:v>
                </c:pt>
                <c:pt idx="208">
                  <c:v>70</c:v>
                </c:pt>
                <c:pt idx="209">
                  <c:v>70</c:v>
                </c:pt>
                <c:pt idx="210">
                  <c:v>70</c:v>
                </c:pt>
                <c:pt idx="211">
                  <c:v>70</c:v>
                </c:pt>
                <c:pt idx="212">
                  <c:v>70</c:v>
                </c:pt>
                <c:pt idx="213">
                  <c:v>70</c:v>
                </c:pt>
                <c:pt idx="214">
                  <c:v>70</c:v>
                </c:pt>
                <c:pt idx="215">
                  <c:v>70</c:v>
                </c:pt>
                <c:pt idx="216">
                  <c:v>70</c:v>
                </c:pt>
                <c:pt idx="217">
                  <c:v>70</c:v>
                </c:pt>
                <c:pt idx="218">
                  <c:v>70</c:v>
                </c:pt>
                <c:pt idx="219">
                  <c:v>70</c:v>
                </c:pt>
                <c:pt idx="220">
                  <c:v>70</c:v>
                </c:pt>
                <c:pt idx="221">
                  <c:v>70</c:v>
                </c:pt>
                <c:pt idx="222">
                  <c:v>70</c:v>
                </c:pt>
                <c:pt idx="223">
                  <c:v>70</c:v>
                </c:pt>
                <c:pt idx="224">
                  <c:v>70</c:v>
                </c:pt>
                <c:pt idx="225">
                  <c:v>70</c:v>
                </c:pt>
                <c:pt idx="226">
                  <c:v>70</c:v>
                </c:pt>
                <c:pt idx="227">
                  <c:v>70</c:v>
                </c:pt>
                <c:pt idx="228">
                  <c:v>70</c:v>
                </c:pt>
                <c:pt idx="229">
                  <c:v>70</c:v>
                </c:pt>
                <c:pt idx="230">
                  <c:v>70</c:v>
                </c:pt>
                <c:pt idx="231">
                  <c:v>70</c:v>
                </c:pt>
                <c:pt idx="232">
                  <c:v>70</c:v>
                </c:pt>
                <c:pt idx="233">
                  <c:v>70</c:v>
                </c:pt>
                <c:pt idx="234">
                  <c:v>70</c:v>
                </c:pt>
                <c:pt idx="235">
                  <c:v>70</c:v>
                </c:pt>
                <c:pt idx="236">
                  <c:v>70</c:v>
                </c:pt>
                <c:pt idx="237">
                  <c:v>70</c:v>
                </c:pt>
                <c:pt idx="238">
                  <c:v>70</c:v>
                </c:pt>
                <c:pt idx="239">
                  <c:v>70</c:v>
                </c:pt>
                <c:pt idx="240">
                  <c:v>70</c:v>
                </c:pt>
                <c:pt idx="241">
                  <c:v>70</c:v>
                </c:pt>
                <c:pt idx="242">
                  <c:v>70</c:v>
                </c:pt>
                <c:pt idx="243">
                  <c:v>70</c:v>
                </c:pt>
                <c:pt idx="244">
                  <c:v>70</c:v>
                </c:pt>
                <c:pt idx="245">
                  <c:v>70</c:v>
                </c:pt>
                <c:pt idx="246">
                  <c:v>70</c:v>
                </c:pt>
                <c:pt idx="247">
                  <c:v>70</c:v>
                </c:pt>
                <c:pt idx="248">
                  <c:v>70</c:v>
                </c:pt>
                <c:pt idx="249">
                  <c:v>70</c:v>
                </c:pt>
                <c:pt idx="250">
                  <c:v>70</c:v>
                </c:pt>
                <c:pt idx="251">
                  <c:v>70</c:v>
                </c:pt>
                <c:pt idx="252">
                  <c:v>70</c:v>
                </c:pt>
                <c:pt idx="253">
                  <c:v>70</c:v>
                </c:pt>
                <c:pt idx="254">
                  <c:v>70</c:v>
                </c:pt>
                <c:pt idx="255">
                  <c:v>70</c:v>
                </c:pt>
                <c:pt idx="256">
                  <c:v>70</c:v>
                </c:pt>
                <c:pt idx="257">
                  <c:v>70</c:v>
                </c:pt>
                <c:pt idx="258">
                  <c:v>70</c:v>
                </c:pt>
                <c:pt idx="259">
                  <c:v>70</c:v>
                </c:pt>
                <c:pt idx="260">
                  <c:v>70</c:v>
                </c:pt>
                <c:pt idx="261">
                  <c:v>70</c:v>
                </c:pt>
                <c:pt idx="262">
                  <c:v>70</c:v>
                </c:pt>
                <c:pt idx="263">
                  <c:v>70</c:v>
                </c:pt>
                <c:pt idx="264">
                  <c:v>70</c:v>
                </c:pt>
                <c:pt idx="265">
                  <c:v>70</c:v>
                </c:pt>
                <c:pt idx="266">
                  <c:v>70</c:v>
                </c:pt>
                <c:pt idx="267">
                  <c:v>70</c:v>
                </c:pt>
                <c:pt idx="268">
                  <c:v>70</c:v>
                </c:pt>
                <c:pt idx="269">
                  <c:v>70</c:v>
                </c:pt>
                <c:pt idx="270">
                  <c:v>70</c:v>
                </c:pt>
                <c:pt idx="271">
                  <c:v>70</c:v>
                </c:pt>
                <c:pt idx="272">
                  <c:v>70</c:v>
                </c:pt>
                <c:pt idx="273">
                  <c:v>70</c:v>
                </c:pt>
                <c:pt idx="274">
                  <c:v>70</c:v>
                </c:pt>
                <c:pt idx="275">
                  <c:v>70</c:v>
                </c:pt>
                <c:pt idx="276">
                  <c:v>70</c:v>
                </c:pt>
                <c:pt idx="277">
                  <c:v>70</c:v>
                </c:pt>
                <c:pt idx="278">
                  <c:v>70</c:v>
                </c:pt>
                <c:pt idx="279">
                  <c:v>70</c:v>
                </c:pt>
                <c:pt idx="280">
                  <c:v>70</c:v>
                </c:pt>
                <c:pt idx="281">
                  <c:v>70</c:v>
                </c:pt>
                <c:pt idx="282">
                  <c:v>70</c:v>
                </c:pt>
                <c:pt idx="283">
                  <c:v>70</c:v>
                </c:pt>
                <c:pt idx="284">
                  <c:v>70</c:v>
                </c:pt>
                <c:pt idx="285">
                  <c:v>70</c:v>
                </c:pt>
                <c:pt idx="286">
                  <c:v>70</c:v>
                </c:pt>
                <c:pt idx="287">
                  <c:v>70</c:v>
                </c:pt>
                <c:pt idx="288">
                  <c:v>70</c:v>
                </c:pt>
                <c:pt idx="289">
                  <c:v>70</c:v>
                </c:pt>
                <c:pt idx="290">
                  <c:v>70</c:v>
                </c:pt>
                <c:pt idx="291">
                  <c:v>70</c:v>
                </c:pt>
                <c:pt idx="292">
                  <c:v>70</c:v>
                </c:pt>
                <c:pt idx="293">
                  <c:v>70</c:v>
                </c:pt>
                <c:pt idx="294">
                  <c:v>70</c:v>
                </c:pt>
                <c:pt idx="295">
                  <c:v>70</c:v>
                </c:pt>
                <c:pt idx="296">
                  <c:v>70</c:v>
                </c:pt>
                <c:pt idx="297">
                  <c:v>70</c:v>
                </c:pt>
                <c:pt idx="298">
                  <c:v>70</c:v>
                </c:pt>
                <c:pt idx="29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77077"/>
        <c:axId val="62806681"/>
      </c:lineChart>
      <c:catAx>
        <c:axId val="3357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6681"/>
        <c:crossesAt val="0"/>
        <c:auto val="1"/>
        <c:lblAlgn val="ctr"/>
        <c:lblOffset val="100"/>
        <c:noMultiLvlLbl val="0"/>
      </c:catAx>
      <c:valAx>
        <c:axId val="6280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70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o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:$E$302</c:f>
              <c:numCache>
                <c:formatCode>General</c:formatCode>
                <c:ptCount val="300"/>
                <c:pt idx="0">
                  <c:v>6.5625</c:v>
                </c:pt>
                <c:pt idx="1">
                  <c:v>6.5</c:v>
                </c:pt>
                <c:pt idx="2">
                  <c:v>6.53125</c:v>
                </c:pt>
                <c:pt idx="3">
                  <c:v>7</c:v>
                </c:pt>
                <c:pt idx="4">
                  <c:v>6.6875</c:v>
                </c:pt>
                <c:pt idx="5">
                  <c:v>6.875</c:v>
                </c:pt>
                <c:pt idx="6">
                  <c:v>7.5</c:v>
                </c:pt>
                <c:pt idx="7">
                  <c:v>7.4375</c:v>
                </c:pt>
                <c:pt idx="8">
                  <c:v>7.125</c:v>
                </c:pt>
                <c:pt idx="9">
                  <c:v>7.09375</c:v>
                </c:pt>
                <c:pt idx="10">
                  <c:v>6.875</c:v>
                </c:pt>
                <c:pt idx="11">
                  <c:v>6.5</c:v>
                </c:pt>
                <c:pt idx="12">
                  <c:v>6.5</c:v>
                </c:pt>
                <c:pt idx="13">
                  <c:v>6.4375</c:v>
                </c:pt>
                <c:pt idx="14">
                  <c:v>6</c:v>
                </c:pt>
                <c:pt idx="15">
                  <c:v>5.75</c:v>
                </c:pt>
                <c:pt idx="16">
                  <c:v>5.875</c:v>
                </c:pt>
                <c:pt idx="17">
                  <c:v>5.875</c:v>
                </c:pt>
                <c:pt idx="18">
                  <c:v>6.25</c:v>
                </c:pt>
                <c:pt idx="19">
                  <c:v>5.9375</c:v>
                </c:pt>
                <c:pt idx="20">
                  <c:v>5.9375</c:v>
                </c:pt>
                <c:pt idx="21">
                  <c:v>5.8125</c:v>
                </c:pt>
                <c:pt idx="22">
                  <c:v>6</c:v>
                </c:pt>
                <c:pt idx="23">
                  <c:v>5.8125</c:v>
                </c:pt>
                <c:pt idx="24">
                  <c:v>5.6875</c:v>
                </c:pt>
                <c:pt idx="25">
                  <c:v>6.34375</c:v>
                </c:pt>
                <c:pt idx="26">
                  <c:v>5.875</c:v>
                </c:pt>
                <c:pt idx="27">
                  <c:v>5.875</c:v>
                </c:pt>
                <c:pt idx="28">
                  <c:v>6.1875</c:v>
                </c:pt>
                <c:pt idx="29">
                  <c:v>5.875</c:v>
                </c:pt>
                <c:pt idx="30">
                  <c:v>6</c:v>
                </c:pt>
                <c:pt idx="31">
                  <c:v>6.125</c:v>
                </c:pt>
                <c:pt idx="32">
                  <c:v>5.9375</c:v>
                </c:pt>
                <c:pt idx="33">
                  <c:v>5.875</c:v>
                </c:pt>
                <c:pt idx="34">
                  <c:v>6.1875</c:v>
                </c:pt>
                <c:pt idx="35">
                  <c:v>6</c:v>
                </c:pt>
                <c:pt idx="36">
                  <c:v>6</c:v>
                </c:pt>
                <c:pt idx="37">
                  <c:v>6.9375</c:v>
                </c:pt>
                <c:pt idx="38">
                  <c:v>6.0625</c:v>
                </c:pt>
                <c:pt idx="39">
                  <c:v>5.75</c:v>
                </c:pt>
                <c:pt idx="40">
                  <c:v>5.65625</c:v>
                </c:pt>
                <c:pt idx="41">
                  <c:v>5.875</c:v>
                </c:pt>
                <c:pt idx="42">
                  <c:v>5.75</c:v>
                </c:pt>
                <c:pt idx="43">
                  <c:v>5.9375</c:v>
                </c:pt>
                <c:pt idx="44">
                  <c:v>5.75</c:v>
                </c:pt>
                <c:pt idx="45">
                  <c:v>5.6875</c:v>
                </c:pt>
                <c:pt idx="46">
                  <c:v>5.875</c:v>
                </c:pt>
                <c:pt idx="47">
                  <c:v>5.8125</c:v>
                </c:pt>
                <c:pt idx="48">
                  <c:v>5.8125</c:v>
                </c:pt>
                <c:pt idx="49">
                  <c:v>5.75</c:v>
                </c:pt>
                <c:pt idx="50">
                  <c:v>6.625</c:v>
                </c:pt>
                <c:pt idx="51">
                  <c:v>5.84375</c:v>
                </c:pt>
                <c:pt idx="52">
                  <c:v>5.9375</c:v>
                </c:pt>
                <c:pt idx="53">
                  <c:v>5.625</c:v>
                </c:pt>
                <c:pt idx="54">
                  <c:v>5.625</c:v>
                </c:pt>
                <c:pt idx="55">
                  <c:v>5.65625</c:v>
                </c:pt>
                <c:pt idx="56">
                  <c:v>5.75</c:v>
                </c:pt>
                <c:pt idx="57">
                  <c:v>5.375</c:v>
                </c:pt>
                <c:pt idx="58">
                  <c:v>5.375</c:v>
                </c:pt>
                <c:pt idx="59">
                  <c:v>5.4375</c:v>
                </c:pt>
                <c:pt idx="60">
                  <c:v>5.1875</c:v>
                </c:pt>
                <c:pt idx="61">
                  <c:v>5.125</c:v>
                </c:pt>
                <c:pt idx="62">
                  <c:v>4.9375</c:v>
                </c:pt>
                <c:pt idx="63">
                  <c:v>4.875</c:v>
                </c:pt>
                <c:pt idx="64">
                  <c:v>4.875</c:v>
                </c:pt>
                <c:pt idx="65">
                  <c:v>4.9375</c:v>
                </c:pt>
                <c:pt idx="66">
                  <c:v>4.5625</c:v>
                </c:pt>
                <c:pt idx="67">
                  <c:v>4</c:v>
                </c:pt>
                <c:pt idx="68">
                  <c:v>3.84375</c:v>
                </c:pt>
                <c:pt idx="69">
                  <c:v>3.9375</c:v>
                </c:pt>
                <c:pt idx="70">
                  <c:v>4.25</c:v>
                </c:pt>
                <c:pt idx="71">
                  <c:v>4.875</c:v>
                </c:pt>
                <c:pt idx="72">
                  <c:v>4.6875</c:v>
                </c:pt>
                <c:pt idx="73">
                  <c:v>4.9375</c:v>
                </c:pt>
                <c:pt idx="74">
                  <c:v>4.6875</c:v>
                </c:pt>
                <c:pt idx="75">
                  <c:v>4.46875</c:v>
                </c:pt>
                <c:pt idx="76">
                  <c:v>4.625</c:v>
                </c:pt>
                <c:pt idx="77">
                  <c:v>4.5</c:v>
                </c:pt>
                <c:pt idx="78">
                  <c:v>4.5</c:v>
                </c:pt>
                <c:pt idx="79">
                  <c:v>4.3125</c:v>
                </c:pt>
                <c:pt idx="80">
                  <c:v>4.3125</c:v>
                </c:pt>
                <c:pt idx="81">
                  <c:v>4.625</c:v>
                </c:pt>
                <c:pt idx="82">
                  <c:v>4.25</c:v>
                </c:pt>
                <c:pt idx="83">
                  <c:v>4.25</c:v>
                </c:pt>
                <c:pt idx="84">
                  <c:v>4.3125</c:v>
                </c:pt>
                <c:pt idx="85">
                  <c:v>4.375</c:v>
                </c:pt>
                <c:pt idx="86">
                  <c:v>4.40625</c:v>
                </c:pt>
                <c:pt idx="87">
                  <c:v>4.3125</c:v>
                </c:pt>
                <c:pt idx="88">
                  <c:v>4.4375</c:v>
                </c:pt>
                <c:pt idx="89">
                  <c:v>5</c:v>
                </c:pt>
                <c:pt idx="90">
                  <c:v>4.78125</c:v>
                </c:pt>
                <c:pt idx="91">
                  <c:v>4.96875</c:v>
                </c:pt>
                <c:pt idx="92">
                  <c:v>4.84375</c:v>
                </c:pt>
                <c:pt idx="93">
                  <c:v>4.6875</c:v>
                </c:pt>
                <c:pt idx="94">
                  <c:v>4.75</c:v>
                </c:pt>
                <c:pt idx="95">
                  <c:v>4.5625</c:v>
                </c:pt>
                <c:pt idx="96">
                  <c:v>4.375</c:v>
                </c:pt>
                <c:pt idx="97">
                  <c:v>4.3125</c:v>
                </c:pt>
                <c:pt idx="98">
                  <c:v>4.4375</c:v>
                </c:pt>
                <c:pt idx="99">
                  <c:v>4.1875</c:v>
                </c:pt>
                <c:pt idx="100">
                  <c:v>4.03125</c:v>
                </c:pt>
                <c:pt idx="101">
                  <c:v>4.1875</c:v>
                </c:pt>
                <c:pt idx="102">
                  <c:v>4.125</c:v>
                </c:pt>
                <c:pt idx="103">
                  <c:v>4.21875</c:v>
                </c:pt>
                <c:pt idx="104">
                  <c:v>4.0625</c:v>
                </c:pt>
                <c:pt idx="105">
                  <c:v>4.125</c:v>
                </c:pt>
                <c:pt idx="106">
                  <c:v>4.0625</c:v>
                </c:pt>
                <c:pt idx="107">
                  <c:v>3.90625</c:v>
                </c:pt>
                <c:pt idx="108">
                  <c:v>3.875</c:v>
                </c:pt>
                <c:pt idx="109">
                  <c:v>3.8125</c:v>
                </c:pt>
                <c:pt idx="110">
                  <c:v>3.84375</c:v>
                </c:pt>
                <c:pt idx="111">
                  <c:v>4.125</c:v>
                </c:pt>
                <c:pt idx="112">
                  <c:v>3.96875</c:v>
                </c:pt>
                <c:pt idx="113">
                  <c:v>3.8125</c:v>
                </c:pt>
                <c:pt idx="114">
                  <c:v>3.84375</c:v>
                </c:pt>
                <c:pt idx="115">
                  <c:v>3.8125</c:v>
                </c:pt>
                <c:pt idx="116">
                  <c:v>4</c:v>
                </c:pt>
                <c:pt idx="117">
                  <c:v>4.1875</c:v>
                </c:pt>
                <c:pt idx="118">
                  <c:v>4</c:v>
                </c:pt>
                <c:pt idx="119">
                  <c:v>4</c:v>
                </c:pt>
                <c:pt idx="120">
                  <c:v>4.0625</c:v>
                </c:pt>
                <c:pt idx="121">
                  <c:v>3.84375</c:v>
                </c:pt>
                <c:pt idx="122">
                  <c:v>3.75</c:v>
                </c:pt>
                <c:pt idx="123">
                  <c:v>3.875</c:v>
                </c:pt>
                <c:pt idx="124">
                  <c:v>3.6875</c:v>
                </c:pt>
                <c:pt idx="125">
                  <c:v>3.6875</c:v>
                </c:pt>
                <c:pt idx="126">
                  <c:v>3.625</c:v>
                </c:pt>
                <c:pt idx="127">
                  <c:v>3.5</c:v>
                </c:pt>
                <c:pt idx="128">
                  <c:v>3.4375</c:v>
                </c:pt>
                <c:pt idx="129">
                  <c:v>4.15625</c:v>
                </c:pt>
                <c:pt idx="130">
                  <c:v>4.125</c:v>
                </c:pt>
                <c:pt idx="131">
                  <c:v>3.75</c:v>
                </c:pt>
                <c:pt idx="132">
                  <c:v>3.9375</c:v>
                </c:pt>
                <c:pt idx="133">
                  <c:v>4.1875</c:v>
                </c:pt>
                <c:pt idx="134">
                  <c:v>4</c:v>
                </c:pt>
                <c:pt idx="135">
                  <c:v>4.75</c:v>
                </c:pt>
                <c:pt idx="136">
                  <c:v>4.6875</c:v>
                </c:pt>
                <c:pt idx="137">
                  <c:v>4.5625</c:v>
                </c:pt>
                <c:pt idx="138">
                  <c:v>4.6875</c:v>
                </c:pt>
                <c:pt idx="139">
                  <c:v>4.5</c:v>
                </c:pt>
                <c:pt idx="140">
                  <c:v>4.5625</c:v>
                </c:pt>
                <c:pt idx="141">
                  <c:v>4.4375</c:v>
                </c:pt>
                <c:pt idx="142">
                  <c:v>4.1875</c:v>
                </c:pt>
                <c:pt idx="143">
                  <c:v>4.375</c:v>
                </c:pt>
                <c:pt idx="144">
                  <c:v>4.25</c:v>
                </c:pt>
                <c:pt idx="145">
                  <c:v>4.25</c:v>
                </c:pt>
                <c:pt idx="146">
                  <c:v>4.125</c:v>
                </c:pt>
                <c:pt idx="147">
                  <c:v>4.03125</c:v>
                </c:pt>
                <c:pt idx="148">
                  <c:v>4.03125</c:v>
                </c:pt>
                <c:pt idx="149">
                  <c:v>4</c:v>
                </c:pt>
                <c:pt idx="150">
                  <c:v>4.125</c:v>
                </c:pt>
                <c:pt idx="151">
                  <c:v>3.96875</c:v>
                </c:pt>
                <c:pt idx="152">
                  <c:v>3.75</c:v>
                </c:pt>
                <c:pt idx="153">
                  <c:v>3.8125</c:v>
                </c:pt>
                <c:pt idx="154">
                  <c:v>3.8125</c:v>
                </c:pt>
                <c:pt idx="155">
                  <c:v>3.75</c:v>
                </c:pt>
                <c:pt idx="156">
                  <c:v>3.8125</c:v>
                </c:pt>
                <c:pt idx="157">
                  <c:v>3.875</c:v>
                </c:pt>
                <c:pt idx="158">
                  <c:v>4.0625</c:v>
                </c:pt>
                <c:pt idx="159">
                  <c:v>4.1875</c:v>
                </c:pt>
                <c:pt idx="160">
                  <c:v>3.875</c:v>
                </c:pt>
                <c:pt idx="161">
                  <c:v>3.8125</c:v>
                </c:pt>
                <c:pt idx="162">
                  <c:v>3.75</c:v>
                </c:pt>
                <c:pt idx="163">
                  <c:v>3.6875</c:v>
                </c:pt>
                <c:pt idx="164">
                  <c:v>4.03125</c:v>
                </c:pt>
                <c:pt idx="165">
                  <c:v>3.75</c:v>
                </c:pt>
                <c:pt idx="166">
                  <c:v>4.0625</c:v>
                </c:pt>
                <c:pt idx="167">
                  <c:v>3.71875</c:v>
                </c:pt>
                <c:pt idx="168">
                  <c:v>3.625</c:v>
                </c:pt>
                <c:pt idx="169">
                  <c:v>3.8125</c:v>
                </c:pt>
                <c:pt idx="170">
                  <c:v>3.875</c:v>
                </c:pt>
                <c:pt idx="171">
                  <c:v>3.875</c:v>
                </c:pt>
                <c:pt idx="172">
                  <c:v>4</c:v>
                </c:pt>
                <c:pt idx="173">
                  <c:v>4</c:v>
                </c:pt>
                <c:pt idx="174">
                  <c:v>4.53125</c:v>
                </c:pt>
                <c:pt idx="175">
                  <c:v>4.875</c:v>
                </c:pt>
                <c:pt idx="176">
                  <c:v>4.9375</c:v>
                </c:pt>
                <c:pt idx="177">
                  <c:v>4.625</c:v>
                </c:pt>
                <c:pt idx="178">
                  <c:v>4.65625</c:v>
                </c:pt>
                <c:pt idx="179">
                  <c:v>5.0625</c:v>
                </c:pt>
                <c:pt idx="180">
                  <c:v>5.6875</c:v>
                </c:pt>
                <c:pt idx="181">
                  <c:v>6.0625</c:v>
                </c:pt>
                <c:pt idx="182">
                  <c:v>6.4375</c:v>
                </c:pt>
                <c:pt idx="183">
                  <c:v>6.53125</c:v>
                </c:pt>
                <c:pt idx="184">
                  <c:v>6.5</c:v>
                </c:pt>
                <c:pt idx="185">
                  <c:v>6.625</c:v>
                </c:pt>
                <c:pt idx="186">
                  <c:v>6.5625</c:v>
                </c:pt>
                <c:pt idx="187">
                  <c:v>6.25</c:v>
                </c:pt>
                <c:pt idx="188">
                  <c:v>5.9375</c:v>
                </c:pt>
                <c:pt idx="189">
                  <c:v>6.5</c:v>
                </c:pt>
                <c:pt idx="190">
                  <c:v>6.625</c:v>
                </c:pt>
                <c:pt idx="191">
                  <c:v>6.75</c:v>
                </c:pt>
                <c:pt idx="192">
                  <c:v>6.375</c:v>
                </c:pt>
                <c:pt idx="193">
                  <c:v>6.75</c:v>
                </c:pt>
                <c:pt idx="194">
                  <c:v>8</c:v>
                </c:pt>
                <c:pt idx="195">
                  <c:v>8.3125</c:v>
                </c:pt>
                <c:pt idx="196">
                  <c:v>8.71875</c:v>
                </c:pt>
                <c:pt idx="197">
                  <c:v>7.875</c:v>
                </c:pt>
                <c:pt idx="198">
                  <c:v>8.5</c:v>
                </c:pt>
                <c:pt idx="199">
                  <c:v>8.375</c:v>
                </c:pt>
                <c:pt idx="200">
                  <c:v>9.15625</c:v>
                </c:pt>
                <c:pt idx="201">
                  <c:v>10.75</c:v>
                </c:pt>
                <c:pt idx="202">
                  <c:v>10.75</c:v>
                </c:pt>
                <c:pt idx="203">
                  <c:v>10.375</c:v>
                </c:pt>
                <c:pt idx="204">
                  <c:v>10.25</c:v>
                </c:pt>
                <c:pt idx="205">
                  <c:v>10.0625</c:v>
                </c:pt>
                <c:pt idx="206">
                  <c:v>9.75</c:v>
                </c:pt>
                <c:pt idx="207">
                  <c:v>9.25</c:v>
                </c:pt>
                <c:pt idx="208">
                  <c:v>11.125</c:v>
                </c:pt>
                <c:pt idx="209">
                  <c:v>13.625</c:v>
                </c:pt>
                <c:pt idx="210">
                  <c:v>13.6875</c:v>
                </c:pt>
                <c:pt idx="211">
                  <c:v>14.9375</c:v>
                </c:pt>
                <c:pt idx="212">
                  <c:v>13.75</c:v>
                </c:pt>
                <c:pt idx="213">
                  <c:v>13.75</c:v>
                </c:pt>
                <c:pt idx="214">
                  <c:v>13</c:v>
                </c:pt>
                <c:pt idx="215">
                  <c:v>12.25</c:v>
                </c:pt>
                <c:pt idx="216">
                  <c:v>12.625</c:v>
                </c:pt>
                <c:pt idx="217">
                  <c:v>11.375</c:v>
                </c:pt>
                <c:pt idx="218">
                  <c:v>10.4375</c:v>
                </c:pt>
                <c:pt idx="219">
                  <c:v>10.5</c:v>
                </c:pt>
                <c:pt idx="220">
                  <c:v>10.9375</c:v>
                </c:pt>
                <c:pt idx="221">
                  <c:v>10.5625</c:v>
                </c:pt>
                <c:pt idx="222">
                  <c:v>9.375</c:v>
                </c:pt>
                <c:pt idx="223">
                  <c:v>8.875</c:v>
                </c:pt>
                <c:pt idx="224">
                  <c:v>9.75</c:v>
                </c:pt>
                <c:pt idx="225">
                  <c:v>11</c:v>
                </c:pt>
                <c:pt idx="226">
                  <c:v>10.125</c:v>
                </c:pt>
                <c:pt idx="227">
                  <c:v>11</c:v>
                </c:pt>
                <c:pt idx="228">
                  <c:v>10.5</c:v>
                </c:pt>
                <c:pt idx="229">
                  <c:v>8.875</c:v>
                </c:pt>
                <c:pt idx="230">
                  <c:v>8.6875</c:v>
                </c:pt>
                <c:pt idx="231">
                  <c:v>9.0625</c:v>
                </c:pt>
                <c:pt idx="232">
                  <c:v>8.375</c:v>
                </c:pt>
                <c:pt idx="233">
                  <c:v>7.625</c:v>
                </c:pt>
                <c:pt idx="234">
                  <c:v>7.875</c:v>
                </c:pt>
                <c:pt idx="235">
                  <c:v>8.5</c:v>
                </c:pt>
                <c:pt idx="236">
                  <c:v>9</c:v>
                </c:pt>
                <c:pt idx="237">
                  <c:v>8.71875</c:v>
                </c:pt>
                <c:pt idx="238">
                  <c:v>7.875</c:v>
                </c:pt>
                <c:pt idx="239">
                  <c:v>7.75</c:v>
                </c:pt>
                <c:pt idx="240">
                  <c:v>7.46875</c:v>
                </c:pt>
                <c:pt idx="241">
                  <c:v>5.875</c:v>
                </c:pt>
                <c:pt idx="242">
                  <c:v>5.625</c:v>
                </c:pt>
                <c:pt idx="243">
                  <c:v>6.625</c:v>
                </c:pt>
                <c:pt idx="244">
                  <c:v>7.0625</c:v>
                </c:pt>
                <c:pt idx="245">
                  <c:v>6.625</c:v>
                </c:pt>
                <c:pt idx="246">
                  <c:v>6.0625</c:v>
                </c:pt>
                <c:pt idx="247">
                  <c:v>7.1875</c:v>
                </c:pt>
                <c:pt idx="248">
                  <c:v>6.75</c:v>
                </c:pt>
                <c:pt idx="249">
                  <c:v>6.5</c:v>
                </c:pt>
                <c:pt idx="250">
                  <c:v>8.0625</c:v>
                </c:pt>
                <c:pt idx="251">
                  <c:v>8.375</c:v>
                </c:pt>
                <c:pt idx="252">
                  <c:v>7.9375</c:v>
                </c:pt>
                <c:pt idx="253">
                  <c:v>7.4375</c:v>
                </c:pt>
                <c:pt idx="254">
                  <c:v>7.25</c:v>
                </c:pt>
                <c:pt idx="255">
                  <c:v>7.4375</c:v>
                </c:pt>
                <c:pt idx="256">
                  <c:v>7.375</c:v>
                </c:pt>
                <c:pt idx="257">
                  <c:v>7.4375</c:v>
                </c:pt>
                <c:pt idx="258">
                  <c:v>7</c:v>
                </c:pt>
                <c:pt idx="259">
                  <c:v>7.25</c:v>
                </c:pt>
                <c:pt idx="260">
                  <c:v>7.5625</c:v>
                </c:pt>
                <c:pt idx="261">
                  <c:v>7.8125</c:v>
                </c:pt>
                <c:pt idx="262">
                  <c:v>7.625</c:v>
                </c:pt>
                <c:pt idx="263">
                  <c:v>7.625</c:v>
                </c:pt>
                <c:pt idx="264">
                  <c:v>7.5625</c:v>
                </c:pt>
                <c:pt idx="265">
                  <c:v>7.40625</c:v>
                </c:pt>
                <c:pt idx="266">
                  <c:v>7</c:v>
                </c:pt>
                <c:pt idx="267">
                  <c:v>6.9375</c:v>
                </c:pt>
                <c:pt idx="268">
                  <c:v>6.375</c:v>
                </c:pt>
                <c:pt idx="269">
                  <c:v>6.28125</c:v>
                </c:pt>
                <c:pt idx="270">
                  <c:v>6.5</c:v>
                </c:pt>
                <c:pt idx="271">
                  <c:v>7</c:v>
                </c:pt>
                <c:pt idx="272">
                  <c:v>7.375</c:v>
                </c:pt>
                <c:pt idx="273">
                  <c:v>8.125</c:v>
                </c:pt>
                <c:pt idx="274">
                  <c:v>8</c:v>
                </c:pt>
                <c:pt idx="275">
                  <c:v>7.9375</c:v>
                </c:pt>
                <c:pt idx="276">
                  <c:v>8.4375</c:v>
                </c:pt>
                <c:pt idx="277">
                  <c:v>9</c:v>
                </c:pt>
                <c:pt idx="278">
                  <c:v>10.125</c:v>
                </c:pt>
                <c:pt idx="279">
                  <c:v>9.3125</c:v>
                </c:pt>
                <c:pt idx="280">
                  <c:v>9</c:v>
                </c:pt>
                <c:pt idx="281">
                  <c:v>9.375</c:v>
                </c:pt>
                <c:pt idx="282">
                  <c:v>8.8125</c:v>
                </c:pt>
                <c:pt idx="283">
                  <c:v>9.21875</c:v>
                </c:pt>
                <c:pt idx="284">
                  <c:v>9.0625</c:v>
                </c:pt>
                <c:pt idx="285">
                  <c:v>9.125</c:v>
                </c:pt>
                <c:pt idx="286">
                  <c:v>8.78125</c:v>
                </c:pt>
                <c:pt idx="287">
                  <c:v>9</c:v>
                </c:pt>
                <c:pt idx="288">
                  <c:v>9</c:v>
                </c:pt>
                <c:pt idx="289">
                  <c:v>8.9375</c:v>
                </c:pt>
                <c:pt idx="290">
                  <c:v>9</c:v>
                </c:pt>
                <c:pt idx="291">
                  <c:v>9</c:v>
                </c:pt>
                <c:pt idx="292">
                  <c:v>9.0625</c:v>
                </c:pt>
                <c:pt idx="293">
                  <c:v>8.8125</c:v>
                </c:pt>
                <c:pt idx="294">
                  <c:v>8.84375</c:v>
                </c:pt>
                <c:pt idx="295">
                  <c:v>9</c:v>
                </c:pt>
                <c:pt idx="296">
                  <c:v>9.125</c:v>
                </c:pt>
                <c:pt idx="297">
                  <c:v>9.8125</c:v>
                </c:pt>
                <c:pt idx="298">
                  <c:v>11</c:v>
                </c:pt>
                <c:pt idx="299">
                  <c:v>11.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74672"/>
        <c:axId val="16756423"/>
      </c:lineChart>
      <c:catAx>
        <c:axId val="5877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6423"/>
        <c:crossesAt val="0"/>
        <c:auto val="1"/>
        <c:lblAlgn val="ctr"/>
        <c:lblOffset val="100"/>
        <c:noMultiLvlLbl val="0"/>
      </c:catAx>
      <c:valAx>
        <c:axId val="1675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46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8920</xdr:colOff>
      <xdr:row>2</xdr:row>
      <xdr:rowOff>123840</xdr:rowOff>
    </xdr:from>
    <xdr:to>
      <xdr:col>25</xdr:col>
      <xdr:colOff>230040</xdr:colOff>
      <xdr:row>19</xdr:row>
      <xdr:rowOff>86040</xdr:rowOff>
    </xdr:to>
    <xdr:graphicFrame>
      <xdr:nvGraphicFramePr>
        <xdr:cNvPr id="0" name="Chart 4"/>
        <xdr:cNvGraphicFramePr/>
      </xdr:nvGraphicFramePr>
      <xdr:xfrm>
        <a:off x="10097640" y="447840"/>
        <a:ext cx="6162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28760</xdr:colOff>
      <xdr:row>20</xdr:row>
      <xdr:rowOff>66240</xdr:rowOff>
    </xdr:from>
    <xdr:to>
      <xdr:col>25</xdr:col>
      <xdr:colOff>210240</xdr:colOff>
      <xdr:row>37</xdr:row>
      <xdr:rowOff>28440</xdr:rowOff>
    </xdr:to>
    <xdr:graphicFrame>
      <xdr:nvGraphicFramePr>
        <xdr:cNvPr id="1" name="Chart 5"/>
        <xdr:cNvGraphicFramePr/>
      </xdr:nvGraphicFramePr>
      <xdr:xfrm>
        <a:off x="10077480" y="3304800"/>
        <a:ext cx="6163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 t="s">
        <v>1</v>
      </c>
      <c r="K1" s="1"/>
      <c r="M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M2" s="0" t="n">
        <f aca="false">2/(14+1)</f>
        <v>0.133333333333333</v>
      </c>
      <c r="N2" s="1" t="s">
        <v>14</v>
      </c>
      <c r="O2" s="1" t="s">
        <v>15</v>
      </c>
    </row>
    <row r="3" customFormat="false" ht="12.75" hidden="false" customHeight="false" outlineLevel="0" collapsed="false">
      <c r="A3" s="2" t="n">
        <v>36284</v>
      </c>
      <c r="B3" s="0" t="n">
        <v>6.625</v>
      </c>
      <c r="C3" s="0" t="n">
        <v>6.8125</v>
      </c>
      <c r="D3" s="0" t="n">
        <v>6.4375</v>
      </c>
      <c r="E3" s="0" t="n">
        <v>6.5625</v>
      </c>
      <c r="F3" s="0" t="n">
        <v>150700</v>
      </c>
      <c r="G3" s="3"/>
      <c r="H3" s="3"/>
      <c r="I3" s="3"/>
      <c r="J3" s="3"/>
      <c r="K3" s="3"/>
    </row>
    <row r="4" customFormat="false" ht="12.75" hidden="false" customHeight="false" outlineLevel="0" collapsed="false">
      <c r="A4" s="2" t="n">
        <v>36285</v>
      </c>
      <c r="B4" s="0" t="n">
        <v>6.625</v>
      </c>
      <c r="C4" s="0" t="n">
        <v>6.9375</v>
      </c>
      <c r="D4" s="0" t="n">
        <v>6.3125</v>
      </c>
      <c r="E4" s="0" t="n">
        <v>6.5</v>
      </c>
      <c r="F4" s="0" t="n">
        <v>168300</v>
      </c>
      <c r="G4" s="3" t="n">
        <f aca="false">IF(E4&gt;E3,ABS(E4-E3),0)</f>
        <v>0</v>
      </c>
      <c r="H4" s="3" t="n">
        <f aca="false">IF(E4&lt;E3,ABS(E4-E3),0)</f>
        <v>0.0625</v>
      </c>
      <c r="I4" s="3" t="n">
        <f aca="false">G4</f>
        <v>0</v>
      </c>
      <c r="J4" s="3" t="n">
        <f aca="false">H4</f>
        <v>0.0625</v>
      </c>
      <c r="K4" s="3" t="n">
        <f aca="false">100-(100/(1+I4/J4))</f>
        <v>0</v>
      </c>
      <c r="N4" s="0" t="n">
        <f aca="false">70</f>
        <v>70</v>
      </c>
      <c r="O4" s="0" t="n">
        <f aca="false">20</f>
        <v>20</v>
      </c>
    </row>
    <row r="5" customFormat="false" ht="12.75" hidden="false" customHeight="false" outlineLevel="0" collapsed="false">
      <c r="A5" s="2" t="n">
        <v>36286</v>
      </c>
      <c r="B5" s="0" t="n">
        <v>6.46875</v>
      </c>
      <c r="C5" s="0" t="n">
        <v>6.625</v>
      </c>
      <c r="D5" s="0" t="n">
        <v>6.40625</v>
      </c>
      <c r="E5" s="0" t="n">
        <v>6.53125</v>
      </c>
      <c r="F5" s="0" t="n">
        <v>124000</v>
      </c>
      <c r="G5" s="3" t="n">
        <f aca="false">IF(E5&gt;E4,ABS(E5-E4),0)</f>
        <v>0.03125</v>
      </c>
      <c r="H5" s="3" t="n">
        <f aca="false">IF(E5&lt;E4,ABS(E5-E4),0)</f>
        <v>0</v>
      </c>
      <c r="I5" s="3" t="n">
        <f aca="false">G5*$M$2+I4*(1-$M$2)</f>
        <v>0.00416666666666667</v>
      </c>
      <c r="J5" s="3" t="n">
        <f aca="false">H5*$M$2+J4*(1-$M$2)</f>
        <v>0.0541666666666667</v>
      </c>
      <c r="K5" s="3" t="n">
        <f aca="false">100-(100/(1+I5/J5))</f>
        <v>7.14285714285714</v>
      </c>
      <c r="N5" s="0" t="n">
        <f aca="false">70</f>
        <v>70</v>
      </c>
      <c r="O5" s="0" t="n">
        <f aca="false">20</f>
        <v>20</v>
      </c>
    </row>
    <row r="6" customFormat="false" ht="12.75" hidden="false" customHeight="false" outlineLevel="0" collapsed="false">
      <c r="A6" s="2" t="n">
        <v>36287</v>
      </c>
      <c r="B6" s="0" t="n">
        <v>6.5</v>
      </c>
      <c r="C6" s="0" t="n">
        <v>7.125</v>
      </c>
      <c r="D6" s="0" t="n">
        <v>6.40625</v>
      </c>
      <c r="E6" s="0" t="n">
        <v>7</v>
      </c>
      <c r="F6" s="0" t="n">
        <v>449300</v>
      </c>
      <c r="G6" s="3" t="n">
        <f aca="false">IF(E6&gt;E5,ABS(E6-E5),0)</f>
        <v>0.46875</v>
      </c>
      <c r="H6" s="3" t="n">
        <f aca="false">IF(E6&lt;E5,ABS(E6-E5),0)</f>
        <v>0</v>
      </c>
      <c r="I6" s="3" t="n">
        <f aca="false">G6*$M$2+I5*(1-$M$2)</f>
        <v>0.0661111111111111</v>
      </c>
      <c r="J6" s="3" t="n">
        <f aca="false">H6*$M$2+J5*(1-$M$2)</f>
        <v>0.0469444444444445</v>
      </c>
      <c r="K6" s="3" t="n">
        <f aca="false">100-(100/(1+I6/J6))</f>
        <v>58.4766584766585</v>
      </c>
      <c r="N6" s="0" t="n">
        <f aca="false">70</f>
        <v>70</v>
      </c>
      <c r="O6" s="0" t="n">
        <f aca="false">20</f>
        <v>20</v>
      </c>
    </row>
    <row r="7" customFormat="false" ht="12.75" hidden="false" customHeight="false" outlineLevel="0" collapsed="false">
      <c r="A7" s="2" t="n">
        <v>36290</v>
      </c>
      <c r="B7" s="0" t="n">
        <v>7</v>
      </c>
      <c r="C7" s="0" t="n">
        <v>7</v>
      </c>
      <c r="D7" s="0" t="n">
        <v>6.625</v>
      </c>
      <c r="E7" s="0" t="n">
        <v>6.6875</v>
      </c>
      <c r="F7" s="0" t="n">
        <v>144200</v>
      </c>
      <c r="G7" s="3" t="n">
        <f aca="false">IF(E7&gt;E6,ABS(E7-E6),0)</f>
        <v>0</v>
      </c>
      <c r="H7" s="3" t="n">
        <f aca="false">IF(E7&lt;E6,ABS(E7-E6),0)</f>
        <v>0.3125</v>
      </c>
      <c r="I7" s="3" t="n">
        <f aca="false">G7*$M$2+I6*(1-$M$2)</f>
        <v>0.0572962962962963</v>
      </c>
      <c r="J7" s="3" t="n">
        <f aca="false">H7*$M$2+J6*(1-$M$2)</f>
        <v>0.0823518518518519</v>
      </c>
      <c r="K7" s="3" t="n">
        <f aca="false">100-(100/(1+I7/J7))</f>
        <v>41.0290412412147</v>
      </c>
      <c r="N7" s="0" t="n">
        <f aca="false">70</f>
        <v>70</v>
      </c>
      <c r="O7" s="0" t="n">
        <f aca="false">20</f>
        <v>20</v>
      </c>
    </row>
    <row r="8" customFormat="false" ht="12.75" hidden="false" customHeight="false" outlineLevel="0" collapsed="false">
      <c r="A8" s="2" t="n">
        <v>36291</v>
      </c>
      <c r="B8" s="0" t="n">
        <v>6.96875</v>
      </c>
      <c r="C8" s="0" t="n">
        <v>7</v>
      </c>
      <c r="D8" s="0" t="n">
        <v>6.625</v>
      </c>
      <c r="E8" s="0" t="n">
        <v>6.875</v>
      </c>
      <c r="F8" s="0" t="n">
        <v>132400</v>
      </c>
      <c r="G8" s="3" t="n">
        <f aca="false">IF(E8&gt;E7,ABS(E8-E7),0)</f>
        <v>0.1875</v>
      </c>
      <c r="H8" s="3" t="n">
        <f aca="false">IF(E8&lt;E7,ABS(E8-E7),0)</f>
        <v>0</v>
      </c>
      <c r="I8" s="3" t="n">
        <f aca="false">G8*$M$2+I7*(1-$M$2)</f>
        <v>0.0746567901234568</v>
      </c>
      <c r="J8" s="3" t="n">
        <f aca="false">H8*$M$2+J7*(1-$M$2)</f>
        <v>0.0713716049382716</v>
      </c>
      <c r="K8" s="3" t="n">
        <f aca="false">100-(100/(1+I8/J8))</f>
        <v>51.1248446522324</v>
      </c>
      <c r="N8" s="0" t="n">
        <f aca="false">70</f>
        <v>70</v>
      </c>
      <c r="O8" s="0" t="n">
        <f aca="false">20</f>
        <v>20</v>
      </c>
    </row>
    <row r="9" customFormat="false" ht="12.75" hidden="false" customHeight="false" outlineLevel="0" collapsed="false">
      <c r="A9" s="2" t="n">
        <v>36292</v>
      </c>
      <c r="B9" s="0" t="n">
        <v>6.96875</v>
      </c>
      <c r="C9" s="0" t="n">
        <v>7.71875</v>
      </c>
      <c r="D9" s="0" t="n">
        <v>6.875</v>
      </c>
      <c r="E9" s="0" t="n">
        <v>7.5</v>
      </c>
      <c r="F9" s="0" t="n">
        <v>508700</v>
      </c>
      <c r="G9" s="3" t="n">
        <f aca="false">IF(E9&gt;E8,ABS(E9-E8),0)</f>
        <v>0.625</v>
      </c>
      <c r="H9" s="3" t="n">
        <f aca="false">IF(E9&lt;E8,ABS(E9-E8),0)</f>
        <v>0</v>
      </c>
      <c r="I9" s="3" t="n">
        <f aca="false">G9*$M$2+I8*(1-$M$2)</f>
        <v>0.148035884773663</v>
      </c>
      <c r="J9" s="3" t="n">
        <f aca="false">H9*$M$2+J8*(1-$M$2)</f>
        <v>0.0618553909465021</v>
      </c>
      <c r="K9" s="3" t="n">
        <f aca="false">100-(100/(1+I9/J9))</f>
        <v>70.529794183075</v>
      </c>
      <c r="N9" s="0" t="n">
        <f aca="false">70</f>
        <v>70</v>
      </c>
      <c r="O9" s="0" t="n">
        <f aca="false">20</f>
        <v>20</v>
      </c>
    </row>
    <row r="10" customFormat="false" ht="12.75" hidden="false" customHeight="false" outlineLevel="0" collapsed="false">
      <c r="A10" s="2" t="n">
        <v>36293</v>
      </c>
      <c r="B10" s="0" t="n">
        <v>7.5</v>
      </c>
      <c r="C10" s="0" t="n">
        <v>7.5</v>
      </c>
      <c r="D10" s="0" t="n">
        <v>7.25</v>
      </c>
      <c r="E10" s="0" t="n">
        <v>7.4375</v>
      </c>
      <c r="F10" s="0" t="n">
        <v>187800</v>
      </c>
      <c r="G10" s="3" t="n">
        <f aca="false">IF(E10&gt;E9,ABS(E10-E9),0)</f>
        <v>0</v>
      </c>
      <c r="H10" s="3" t="n">
        <f aca="false">IF(E10&lt;E9,ABS(E10-E9),0)</f>
        <v>0.0625</v>
      </c>
      <c r="I10" s="3" t="n">
        <f aca="false">G10*$M$2+I9*(1-$M$2)</f>
        <v>0.128297766803841</v>
      </c>
      <c r="J10" s="3" t="n">
        <f aca="false">H10*$M$2+J9*(1-$M$2)</f>
        <v>0.0619413388203018</v>
      </c>
      <c r="K10" s="3" t="n">
        <f aca="false">100-(100/(1+I10/J10))</f>
        <v>67.4402701710131</v>
      </c>
      <c r="N10" s="0" t="n">
        <f aca="false">70</f>
        <v>70</v>
      </c>
      <c r="O10" s="0" t="n">
        <f aca="false">20</f>
        <v>20</v>
      </c>
    </row>
    <row r="11" customFormat="false" ht="12.75" hidden="false" customHeight="false" outlineLevel="0" collapsed="false">
      <c r="A11" s="2" t="n">
        <v>36294</v>
      </c>
      <c r="B11" s="0" t="n">
        <v>7.25</v>
      </c>
      <c r="C11" s="0" t="n">
        <v>7.4375</v>
      </c>
      <c r="D11" s="0" t="n">
        <v>7.0625</v>
      </c>
      <c r="E11" s="0" t="n">
        <v>7.125</v>
      </c>
      <c r="F11" s="0" t="n">
        <v>170500</v>
      </c>
      <c r="G11" s="3" t="n">
        <f aca="false">IF(E11&gt;E10,ABS(E11-E10),0)</f>
        <v>0</v>
      </c>
      <c r="H11" s="3" t="n">
        <f aca="false">IF(E11&lt;E10,ABS(E11-E10),0)</f>
        <v>0.3125</v>
      </c>
      <c r="I11" s="3" t="n">
        <f aca="false">G11*$M$2+I10*(1-$M$2)</f>
        <v>0.111191397896662</v>
      </c>
      <c r="J11" s="3" t="n">
        <f aca="false">H11*$M$2+J10*(1-$M$2)</f>
        <v>0.0953491603109282</v>
      </c>
      <c r="K11" s="3" t="n">
        <f aca="false">100-(100/(1+I11/J11))</f>
        <v>53.8351396266227</v>
      </c>
      <c r="N11" s="0" t="n">
        <f aca="false">70</f>
        <v>70</v>
      </c>
      <c r="O11" s="0" t="n">
        <f aca="false">20</f>
        <v>20</v>
      </c>
    </row>
    <row r="12" customFormat="false" ht="12.75" hidden="false" customHeight="false" outlineLevel="0" collapsed="false">
      <c r="A12" s="2" t="n">
        <v>36297</v>
      </c>
      <c r="B12" s="0" t="n">
        <v>7.21875</v>
      </c>
      <c r="C12" s="0" t="n">
        <v>7.21875</v>
      </c>
      <c r="D12" s="0" t="n">
        <v>7.0625</v>
      </c>
      <c r="E12" s="0" t="n">
        <v>7.09375</v>
      </c>
      <c r="F12" s="0" t="n">
        <v>84900</v>
      </c>
      <c r="G12" s="3" t="n">
        <f aca="false">IF(E12&gt;E11,ABS(E12-E11),0)</f>
        <v>0</v>
      </c>
      <c r="H12" s="3" t="n">
        <f aca="false">IF(E12&lt;E11,ABS(E12-E11),0)</f>
        <v>0.03125</v>
      </c>
      <c r="I12" s="3" t="n">
        <f aca="false">G12*$M$2+I11*(1-$M$2)</f>
        <v>0.0963658781771072</v>
      </c>
      <c r="J12" s="3" t="n">
        <f aca="false">H12*$M$2+J11*(1-$M$2)</f>
        <v>0.0868026056028045</v>
      </c>
      <c r="K12" s="3" t="n">
        <f aca="false">100-(100/(1+I12/J12))</f>
        <v>52.6105125666142</v>
      </c>
      <c r="N12" s="0" t="n">
        <f aca="false">70</f>
        <v>70</v>
      </c>
      <c r="O12" s="0" t="n">
        <f aca="false">20</f>
        <v>20</v>
      </c>
    </row>
    <row r="13" customFormat="false" ht="12.75" hidden="false" customHeight="false" outlineLevel="0" collapsed="false">
      <c r="A13" s="2" t="n">
        <v>36298</v>
      </c>
      <c r="B13" s="0" t="n">
        <v>7.125</v>
      </c>
      <c r="C13" s="0" t="n">
        <v>7.125</v>
      </c>
      <c r="D13" s="0" t="n">
        <v>6.6875</v>
      </c>
      <c r="E13" s="0" t="n">
        <v>6.875</v>
      </c>
      <c r="F13" s="0" t="n">
        <v>186600</v>
      </c>
      <c r="G13" s="3" t="n">
        <f aca="false">IF(E13&gt;E12,ABS(E13-E12),0)</f>
        <v>0</v>
      </c>
      <c r="H13" s="3" t="n">
        <f aca="false">IF(E13&lt;E12,ABS(E13-E12),0)</f>
        <v>0.21875</v>
      </c>
      <c r="I13" s="3" t="n">
        <f aca="false">G13*$M$2+I12*(1-$M$2)</f>
        <v>0.0835170944201596</v>
      </c>
      <c r="J13" s="3" t="n">
        <f aca="false">H13*$M$2+J12*(1-$M$2)</f>
        <v>0.104395591522431</v>
      </c>
      <c r="K13" s="3" t="n">
        <f aca="false">100-(100/(1+I13/J13))</f>
        <v>44.4446281001354</v>
      </c>
      <c r="N13" s="0" t="n">
        <f aca="false">70</f>
        <v>70</v>
      </c>
      <c r="O13" s="0" t="n">
        <f aca="false">20</f>
        <v>20</v>
      </c>
    </row>
    <row r="14" customFormat="false" ht="12.75" hidden="false" customHeight="false" outlineLevel="0" collapsed="false">
      <c r="A14" s="2" t="n">
        <v>36299</v>
      </c>
      <c r="B14" s="0" t="n">
        <v>6.75</v>
      </c>
      <c r="C14" s="0" t="n">
        <v>6.875</v>
      </c>
      <c r="D14" s="0" t="n">
        <v>6.40625</v>
      </c>
      <c r="E14" s="0" t="n">
        <v>6.5</v>
      </c>
      <c r="F14" s="0" t="n">
        <v>136700</v>
      </c>
      <c r="G14" s="3" t="n">
        <f aca="false">IF(E14&gt;E13,ABS(E14-E13),0)</f>
        <v>0</v>
      </c>
      <c r="H14" s="3" t="n">
        <f aca="false">IF(E14&lt;E13,ABS(E14-E13),0)</f>
        <v>0.375</v>
      </c>
      <c r="I14" s="3" t="n">
        <f aca="false">G14*$M$2+I13*(1-$M$2)</f>
        <v>0.0723814818308049</v>
      </c>
      <c r="J14" s="3" t="n">
        <f aca="false">H14*$M$2+J13*(1-$M$2)</f>
        <v>0.14047617931944</v>
      </c>
      <c r="K14" s="3" t="n">
        <f aca="false">100-(100/(1+I14/J14))</f>
        <v>34.0046402087049</v>
      </c>
      <c r="N14" s="0" t="n">
        <f aca="false">70</f>
        <v>70</v>
      </c>
      <c r="O14" s="0" t="n">
        <f aca="false">20</f>
        <v>20</v>
      </c>
    </row>
    <row r="15" customFormat="false" ht="12.75" hidden="false" customHeight="false" outlineLevel="0" collapsed="false">
      <c r="A15" s="2" t="n">
        <v>36300</v>
      </c>
      <c r="B15" s="0" t="n">
        <v>6.5</v>
      </c>
      <c r="C15" s="0" t="n">
        <v>6.6875</v>
      </c>
      <c r="D15" s="0" t="n">
        <v>6.4375</v>
      </c>
      <c r="E15" s="0" t="n">
        <v>6.5</v>
      </c>
      <c r="F15" s="0" t="n">
        <v>66200</v>
      </c>
      <c r="G15" s="3" t="n">
        <f aca="false">IF(E15&gt;E14,ABS(E15-E14),0)</f>
        <v>0</v>
      </c>
      <c r="H15" s="3" t="n">
        <f aca="false">IF(E15&lt;E14,ABS(E15-E14),0)</f>
        <v>0</v>
      </c>
      <c r="I15" s="3" t="n">
        <f aca="false">G15*$M$2+I14*(1-$M$2)</f>
        <v>0.0627306175866976</v>
      </c>
      <c r="J15" s="3" t="n">
        <f aca="false">H15*$M$2+J14*(1-$M$2)</f>
        <v>0.121746022076848</v>
      </c>
      <c r="K15" s="3" t="n">
        <f aca="false">100-(100/(1+I15/J15))</f>
        <v>34.0046402087049</v>
      </c>
      <c r="N15" s="0" t="n">
        <f aca="false">70</f>
        <v>70</v>
      </c>
      <c r="O15" s="0" t="n">
        <f aca="false">20</f>
        <v>20</v>
      </c>
    </row>
    <row r="16" customFormat="false" ht="12.75" hidden="false" customHeight="false" outlineLevel="0" collapsed="false">
      <c r="A16" s="2" t="n">
        <v>36301</v>
      </c>
      <c r="B16" s="0" t="n">
        <v>6.5625</v>
      </c>
      <c r="C16" s="0" t="n">
        <v>6.5625</v>
      </c>
      <c r="D16" s="0" t="n">
        <v>6.25</v>
      </c>
      <c r="E16" s="0" t="n">
        <v>6.4375</v>
      </c>
      <c r="F16" s="0" t="n">
        <v>88000</v>
      </c>
      <c r="G16" s="3" t="n">
        <f aca="false">IF(E16&gt;E15,ABS(E16-E15),0)</f>
        <v>0</v>
      </c>
      <c r="H16" s="3" t="n">
        <f aca="false">IF(E16&lt;E15,ABS(E16-E15),0)</f>
        <v>0.0625</v>
      </c>
      <c r="I16" s="3" t="n">
        <f aca="false">G16*$M$2+I15*(1-$M$2)</f>
        <v>0.0543665352418046</v>
      </c>
      <c r="J16" s="3" t="n">
        <f aca="false">H16*$M$2+J15*(1-$M$2)</f>
        <v>0.113846552466601</v>
      </c>
      <c r="K16" s="3" t="n">
        <f aca="false">100-(100/(1+I16/J16))</f>
        <v>32.3200388165087</v>
      </c>
      <c r="N16" s="0" t="n">
        <f aca="false">70</f>
        <v>70</v>
      </c>
      <c r="O16" s="0" t="n">
        <f aca="false">20</f>
        <v>20</v>
      </c>
    </row>
    <row r="17" customFormat="false" ht="12.75" hidden="false" customHeight="false" outlineLevel="0" collapsed="false">
      <c r="A17" s="2" t="n">
        <v>36304</v>
      </c>
      <c r="B17" s="0" t="n">
        <v>6.5</v>
      </c>
      <c r="C17" s="0" t="n">
        <v>6.53125</v>
      </c>
      <c r="D17" s="0" t="n">
        <v>5.8125</v>
      </c>
      <c r="E17" s="0" t="n">
        <v>6</v>
      </c>
      <c r="F17" s="0" t="n">
        <v>273700</v>
      </c>
      <c r="G17" s="3" t="n">
        <f aca="false">IF(E17&gt;E16,ABS(E17-E16),0)</f>
        <v>0</v>
      </c>
      <c r="H17" s="3" t="n">
        <f aca="false">IF(E17&lt;E16,ABS(E17-E16),0)</f>
        <v>0.4375</v>
      </c>
      <c r="I17" s="3" t="n">
        <f aca="false">G17*$M$2+I16*(1-$M$2)</f>
        <v>0.0471176638762307</v>
      </c>
      <c r="J17" s="3" t="n">
        <f aca="false">H17*$M$2+J16*(1-$M$2)</f>
        <v>0.157000345471055</v>
      </c>
      <c r="K17" s="3" t="n">
        <f aca="false">100-(100/(1+I17/J17))</f>
        <v>23.0835407551251</v>
      </c>
      <c r="N17" s="0" t="n">
        <f aca="false">70</f>
        <v>70</v>
      </c>
      <c r="O17" s="0" t="n">
        <f aca="false">20</f>
        <v>20</v>
      </c>
    </row>
    <row r="18" customFormat="false" ht="12.75" hidden="false" customHeight="false" outlineLevel="0" collapsed="false">
      <c r="A18" s="2" t="n">
        <v>36305</v>
      </c>
      <c r="B18" s="0" t="n">
        <v>6.0625</v>
      </c>
      <c r="C18" s="0" t="n">
        <v>6.34375</v>
      </c>
      <c r="D18" s="0" t="n">
        <v>5.75</v>
      </c>
      <c r="E18" s="0" t="n">
        <v>5.75</v>
      </c>
      <c r="F18" s="0" t="n">
        <v>232600</v>
      </c>
      <c r="G18" s="3" t="n">
        <f aca="false">IF(E18&gt;E17,ABS(E18-E17),0)</f>
        <v>0</v>
      </c>
      <c r="H18" s="3" t="n">
        <f aca="false">IF(E18&lt;E17,ABS(E18-E17),0)</f>
        <v>0.25</v>
      </c>
      <c r="I18" s="3" t="n">
        <f aca="false">G18*$M$2+I17*(1-$M$2)</f>
        <v>0.0408353086927332</v>
      </c>
      <c r="J18" s="3" t="n">
        <f aca="false">H18*$M$2+J17*(1-$M$2)</f>
        <v>0.169400299408247</v>
      </c>
      <c r="K18" s="3" t="n">
        <f aca="false">100-(100/(1+I18/J18))</f>
        <v>19.4235929210998</v>
      </c>
      <c r="N18" s="0" t="n">
        <f aca="false">70</f>
        <v>70</v>
      </c>
      <c r="O18" s="0" t="n">
        <f aca="false">20</f>
        <v>20</v>
      </c>
    </row>
    <row r="19" customFormat="false" ht="12.75" hidden="false" customHeight="false" outlineLevel="0" collapsed="false">
      <c r="A19" s="2" t="n">
        <v>36306</v>
      </c>
      <c r="B19" s="0" t="n">
        <v>5.90625</v>
      </c>
      <c r="C19" s="0" t="n">
        <v>6</v>
      </c>
      <c r="D19" s="0" t="n">
        <v>5.75</v>
      </c>
      <c r="E19" s="0" t="n">
        <v>5.875</v>
      </c>
      <c r="F19" s="0" t="n">
        <v>175400</v>
      </c>
      <c r="G19" s="3" t="n">
        <f aca="false">IF(E19&gt;E18,ABS(E19-E18),0)</f>
        <v>0.125</v>
      </c>
      <c r="H19" s="3" t="n">
        <f aca="false">IF(E19&lt;E18,ABS(E19-E18),0)</f>
        <v>0</v>
      </c>
      <c r="I19" s="3" t="n">
        <f aca="false">G19*$M$2+I18*(1-$M$2)</f>
        <v>0.0520572675337021</v>
      </c>
      <c r="J19" s="3" t="n">
        <f aca="false">H19*$M$2+J18*(1-$M$2)</f>
        <v>0.146813592820481</v>
      </c>
      <c r="K19" s="3" t="n">
        <f aca="false">100-(100/(1+I19/J19))</f>
        <v>26.1764179231636</v>
      </c>
      <c r="N19" s="0" t="n">
        <f aca="false">70</f>
        <v>70</v>
      </c>
      <c r="O19" s="0" t="n">
        <f aca="false">20</f>
        <v>20</v>
      </c>
    </row>
    <row r="20" customFormat="false" ht="12.75" hidden="false" customHeight="false" outlineLevel="0" collapsed="false">
      <c r="A20" s="2" t="n">
        <v>36307</v>
      </c>
      <c r="B20" s="0" t="n">
        <v>6</v>
      </c>
      <c r="C20" s="0" t="n">
        <v>6.625</v>
      </c>
      <c r="D20" s="0" t="n">
        <v>5.875</v>
      </c>
      <c r="E20" s="0" t="n">
        <v>5.875</v>
      </c>
      <c r="F20" s="0" t="n">
        <v>145800</v>
      </c>
      <c r="G20" s="3" t="n">
        <f aca="false">IF(E20&gt;E19,ABS(E20-E19),0)</f>
        <v>0</v>
      </c>
      <c r="H20" s="3" t="n">
        <f aca="false">IF(E20&lt;E19,ABS(E20-E19),0)</f>
        <v>0</v>
      </c>
      <c r="I20" s="3" t="n">
        <f aca="false">G20*$M$2+I19*(1-$M$2)</f>
        <v>0.0451162985292085</v>
      </c>
      <c r="J20" s="3" t="n">
        <f aca="false">H20*$M$2+J19*(1-$M$2)</f>
        <v>0.127238447111084</v>
      </c>
      <c r="K20" s="3" t="n">
        <f aca="false">100-(100/(1+I20/J20))</f>
        <v>26.1764179231636</v>
      </c>
      <c r="N20" s="0" t="n">
        <f aca="false">70</f>
        <v>70</v>
      </c>
      <c r="O20" s="0" t="n">
        <f aca="false">20</f>
        <v>20</v>
      </c>
    </row>
    <row r="21" customFormat="false" ht="12.75" hidden="false" customHeight="false" outlineLevel="0" collapsed="false">
      <c r="A21" s="2" t="n">
        <v>36308</v>
      </c>
      <c r="B21" s="0" t="n">
        <v>5.90625</v>
      </c>
      <c r="C21" s="0" t="n">
        <v>6.25</v>
      </c>
      <c r="D21" s="0" t="n">
        <v>5.90625</v>
      </c>
      <c r="E21" s="0" t="n">
        <v>6.25</v>
      </c>
      <c r="F21" s="0" t="n">
        <v>67500</v>
      </c>
      <c r="G21" s="3" t="n">
        <f aca="false">IF(E21&gt;E20,ABS(E21-E20),0)</f>
        <v>0.375</v>
      </c>
      <c r="H21" s="3" t="n">
        <f aca="false">IF(E21&lt;E20,ABS(E21-E20),0)</f>
        <v>0</v>
      </c>
      <c r="I21" s="3" t="n">
        <f aca="false">G21*$M$2+I20*(1-$M$2)</f>
        <v>0.0891007920586474</v>
      </c>
      <c r="J21" s="3" t="n">
        <f aca="false">H21*$M$2+J20*(1-$M$2)</f>
        <v>0.110273320829606</v>
      </c>
      <c r="K21" s="3" t="n">
        <f aca="false">100-(100/(1+I21/J21))</f>
        <v>44.690251290842</v>
      </c>
      <c r="N21" s="0" t="n">
        <f aca="false">70</f>
        <v>70</v>
      </c>
      <c r="O21" s="0" t="n">
        <f aca="false">20</f>
        <v>20</v>
      </c>
    </row>
    <row r="22" customFormat="false" ht="12.75" hidden="false" customHeight="false" outlineLevel="0" collapsed="false">
      <c r="A22" s="2" t="n">
        <v>36312</v>
      </c>
      <c r="B22" s="0" t="n">
        <v>6.25</v>
      </c>
      <c r="C22" s="0" t="n">
        <v>6.25</v>
      </c>
      <c r="D22" s="0" t="n">
        <v>5.9375</v>
      </c>
      <c r="E22" s="0" t="n">
        <v>5.9375</v>
      </c>
      <c r="F22" s="0" t="n">
        <v>71600</v>
      </c>
      <c r="G22" s="3" t="n">
        <f aca="false">IF(E22&gt;E21,ABS(E22-E21),0)</f>
        <v>0</v>
      </c>
      <c r="H22" s="3" t="n">
        <f aca="false">IF(E22&lt;E21,ABS(E22-E21),0)</f>
        <v>0.3125</v>
      </c>
      <c r="I22" s="3" t="n">
        <f aca="false">G22*$M$2+I21*(1-$M$2)</f>
        <v>0.0772206864508278</v>
      </c>
      <c r="J22" s="3" t="n">
        <f aca="false">H22*$M$2+J21*(1-$M$2)</f>
        <v>0.137236878052325</v>
      </c>
      <c r="K22" s="3" t="n">
        <f aca="false">100-(100/(1+I22/J22))</f>
        <v>36.0074435377133</v>
      </c>
      <c r="N22" s="0" t="n">
        <f aca="false">70</f>
        <v>70</v>
      </c>
      <c r="O22" s="0" t="n">
        <f aca="false">20</f>
        <v>20</v>
      </c>
    </row>
    <row r="23" customFormat="false" ht="12.75" hidden="false" customHeight="false" outlineLevel="0" collapsed="false">
      <c r="A23" s="2" t="n">
        <v>36313</v>
      </c>
      <c r="B23" s="0" t="n">
        <v>6.1875</v>
      </c>
      <c r="C23" s="0" t="n">
        <v>6.1875</v>
      </c>
      <c r="D23" s="0" t="n">
        <v>5.9375</v>
      </c>
      <c r="E23" s="0" t="n">
        <v>5.9375</v>
      </c>
      <c r="F23" s="0" t="n">
        <v>42800</v>
      </c>
      <c r="G23" s="3" t="n">
        <f aca="false">IF(E23&gt;E22,ABS(E23-E22),0)</f>
        <v>0</v>
      </c>
      <c r="H23" s="3" t="n">
        <f aca="false">IF(E23&lt;E22,ABS(E23-E22),0)</f>
        <v>0</v>
      </c>
      <c r="I23" s="3" t="n">
        <f aca="false">G23*$M$2+I22*(1-$M$2)</f>
        <v>0.0669245949240507</v>
      </c>
      <c r="J23" s="3" t="n">
        <f aca="false">H23*$M$2+J22*(1-$M$2)</f>
        <v>0.118938627645348</v>
      </c>
      <c r="K23" s="3" t="n">
        <f aca="false">100-(100/(1+I23/J23))</f>
        <v>36.0074435377133</v>
      </c>
      <c r="N23" s="0" t="n">
        <f aca="false">70</f>
        <v>70</v>
      </c>
      <c r="O23" s="0" t="n">
        <f aca="false">20</f>
        <v>20</v>
      </c>
    </row>
    <row r="24" customFormat="false" ht="12.75" hidden="false" customHeight="false" outlineLevel="0" collapsed="false">
      <c r="A24" s="2" t="n">
        <v>36314</v>
      </c>
      <c r="B24" s="0" t="n">
        <v>5.9375</v>
      </c>
      <c r="C24" s="0" t="n">
        <v>6.125</v>
      </c>
      <c r="D24" s="0" t="n">
        <v>5.75</v>
      </c>
      <c r="E24" s="0" t="n">
        <v>5.8125</v>
      </c>
      <c r="F24" s="0" t="n">
        <v>95400</v>
      </c>
      <c r="G24" s="3" t="n">
        <f aca="false">IF(E24&gt;E23,ABS(E24-E23),0)</f>
        <v>0</v>
      </c>
      <c r="H24" s="3" t="n">
        <f aca="false">IF(E24&lt;E23,ABS(E24-E23),0)</f>
        <v>0.125</v>
      </c>
      <c r="I24" s="3" t="n">
        <f aca="false">G24*$M$2+I23*(1-$M$2)</f>
        <v>0.058001315600844</v>
      </c>
      <c r="J24" s="3" t="n">
        <f aca="false">H24*$M$2+J23*(1-$M$2)</f>
        <v>0.119746810625969</v>
      </c>
      <c r="K24" s="3" t="n">
        <f aca="false">100-(100/(1+I24/J24))</f>
        <v>32.6311825795746</v>
      </c>
      <c r="N24" s="0" t="n">
        <f aca="false">70</f>
        <v>70</v>
      </c>
      <c r="O24" s="0" t="n">
        <f aca="false">20</f>
        <v>20</v>
      </c>
    </row>
    <row r="25" customFormat="false" ht="12.75" hidden="false" customHeight="false" outlineLevel="0" collapsed="false">
      <c r="A25" s="2" t="n">
        <v>36315</v>
      </c>
      <c r="B25" s="0" t="n">
        <v>5.84375</v>
      </c>
      <c r="C25" s="0" t="n">
        <v>6.0625</v>
      </c>
      <c r="D25" s="0" t="n">
        <v>5.78125</v>
      </c>
      <c r="E25" s="0" t="n">
        <v>6</v>
      </c>
      <c r="F25" s="0" t="n">
        <v>63700</v>
      </c>
      <c r="G25" s="3" t="n">
        <f aca="false">IF(E25&gt;E24,ABS(E25-E24),0)</f>
        <v>0.1875</v>
      </c>
      <c r="H25" s="3" t="n">
        <f aca="false">IF(E25&lt;E24,ABS(E25-E24),0)</f>
        <v>0</v>
      </c>
      <c r="I25" s="3" t="n">
        <f aca="false">G25*$M$2+I24*(1-$M$2)</f>
        <v>0.0752678068540648</v>
      </c>
      <c r="J25" s="3" t="n">
        <f aca="false">H25*$M$2+J24*(1-$M$2)</f>
        <v>0.103780569209173</v>
      </c>
      <c r="K25" s="3" t="n">
        <f aca="false">100-(100/(1+I25/J25))</f>
        <v>42.0376931134417</v>
      </c>
      <c r="N25" s="0" t="n">
        <f aca="false">70</f>
        <v>70</v>
      </c>
      <c r="O25" s="0" t="n">
        <f aca="false">20</f>
        <v>20</v>
      </c>
    </row>
    <row r="26" customFormat="false" ht="12.75" hidden="false" customHeight="false" outlineLevel="0" collapsed="false">
      <c r="A26" s="2" t="n">
        <v>36318</v>
      </c>
      <c r="B26" s="0" t="n">
        <v>5.9375</v>
      </c>
      <c r="C26" s="0" t="n">
        <v>5.96875</v>
      </c>
      <c r="D26" s="0" t="n">
        <v>5.625</v>
      </c>
      <c r="E26" s="0" t="n">
        <v>5.8125</v>
      </c>
      <c r="F26" s="0" t="n">
        <v>93700</v>
      </c>
      <c r="G26" s="3" t="n">
        <f aca="false">IF(E26&gt;E25,ABS(E26-E25),0)</f>
        <v>0</v>
      </c>
      <c r="H26" s="3" t="n">
        <f aca="false">IF(E26&lt;E25,ABS(E26-E25),0)</f>
        <v>0.1875</v>
      </c>
      <c r="I26" s="3" t="n">
        <f aca="false">G26*$M$2+I25*(1-$M$2)</f>
        <v>0.0652320992735228</v>
      </c>
      <c r="J26" s="3" t="n">
        <f aca="false">H26*$M$2+J25*(1-$M$2)</f>
        <v>0.114943159981283</v>
      </c>
      <c r="K26" s="3" t="n">
        <f aca="false">100-(100/(1+I26/J26))</f>
        <v>36.2048038911218</v>
      </c>
      <c r="N26" s="0" t="n">
        <f aca="false">70</f>
        <v>70</v>
      </c>
      <c r="O26" s="0" t="n">
        <f aca="false">20</f>
        <v>20</v>
      </c>
    </row>
    <row r="27" customFormat="false" ht="12.75" hidden="false" customHeight="false" outlineLevel="0" collapsed="false">
      <c r="A27" s="2" t="n">
        <v>36319</v>
      </c>
      <c r="B27" s="0" t="n">
        <v>5.84375</v>
      </c>
      <c r="C27" s="0" t="n">
        <v>5.84375</v>
      </c>
      <c r="D27" s="0" t="n">
        <v>5.625</v>
      </c>
      <c r="E27" s="0" t="n">
        <v>5.6875</v>
      </c>
      <c r="F27" s="0" t="n">
        <v>162800</v>
      </c>
      <c r="G27" s="3" t="n">
        <f aca="false">IF(E27&gt;E26,ABS(E27-E26),0)</f>
        <v>0</v>
      </c>
      <c r="H27" s="3" t="n">
        <f aca="false">IF(E27&lt;E26,ABS(E27-E26),0)</f>
        <v>0.125</v>
      </c>
      <c r="I27" s="3" t="n">
        <f aca="false">G27*$M$2+I26*(1-$M$2)</f>
        <v>0.0565344860370531</v>
      </c>
      <c r="J27" s="3" t="n">
        <f aca="false">H27*$M$2+J26*(1-$M$2)</f>
        <v>0.116284071983779</v>
      </c>
      <c r="K27" s="3" t="n">
        <f aca="false">100-(100/(1+I27/J27))</f>
        <v>32.7132031909665</v>
      </c>
      <c r="N27" s="0" t="n">
        <f aca="false">70</f>
        <v>70</v>
      </c>
      <c r="O27" s="0" t="n">
        <f aca="false">20</f>
        <v>20</v>
      </c>
    </row>
    <row r="28" customFormat="false" ht="12.75" hidden="false" customHeight="false" outlineLevel="0" collapsed="false">
      <c r="A28" s="2" t="n">
        <v>36320</v>
      </c>
      <c r="B28" s="0" t="n">
        <v>5.65625</v>
      </c>
      <c r="C28" s="0" t="n">
        <v>6.375</v>
      </c>
      <c r="D28" s="0" t="n">
        <v>5.625</v>
      </c>
      <c r="E28" s="0" t="n">
        <v>6.34375</v>
      </c>
      <c r="F28" s="0" t="n">
        <v>137900</v>
      </c>
      <c r="G28" s="3" t="n">
        <f aca="false">IF(E28&gt;E27,ABS(E28-E27),0)</f>
        <v>0.65625</v>
      </c>
      <c r="H28" s="3" t="n">
        <f aca="false">IF(E28&lt;E27,ABS(E28-E27),0)</f>
        <v>0</v>
      </c>
      <c r="I28" s="3" t="n">
        <f aca="false">G28*$M$2+I27*(1-$M$2)</f>
        <v>0.136496554565446</v>
      </c>
      <c r="J28" s="3" t="n">
        <f aca="false">H28*$M$2+J27*(1-$M$2)</f>
        <v>0.100779529052608</v>
      </c>
      <c r="K28" s="3" t="n">
        <f aca="false">100-(100/(1+I28/J28))</f>
        <v>57.5264697916904</v>
      </c>
      <c r="N28" s="0" t="n">
        <f aca="false">70</f>
        <v>70</v>
      </c>
      <c r="O28" s="0" t="n">
        <f aca="false">20</f>
        <v>20</v>
      </c>
    </row>
    <row r="29" customFormat="false" ht="12.75" hidden="false" customHeight="false" outlineLevel="0" collapsed="false">
      <c r="A29" s="2" t="n">
        <v>36321</v>
      </c>
      <c r="B29" s="0" t="n">
        <v>6.46875</v>
      </c>
      <c r="C29" s="0" t="n">
        <v>6.5</v>
      </c>
      <c r="D29" s="0" t="n">
        <v>5.875</v>
      </c>
      <c r="E29" s="0" t="n">
        <v>5.875</v>
      </c>
      <c r="F29" s="0" t="n">
        <v>78000</v>
      </c>
      <c r="G29" s="3" t="n">
        <f aca="false">IF(E29&gt;E28,ABS(E29-E28),0)</f>
        <v>0</v>
      </c>
      <c r="H29" s="3" t="n">
        <f aca="false">IF(E29&lt;E28,ABS(E29-E28),0)</f>
        <v>0.46875</v>
      </c>
      <c r="I29" s="3" t="n">
        <f aca="false">G29*$M$2+I28*(1-$M$2)</f>
        <v>0.11829701395672</v>
      </c>
      <c r="J29" s="3" t="n">
        <f aca="false">H29*$M$2+J28*(1-$M$2)</f>
        <v>0.14984225851226</v>
      </c>
      <c r="K29" s="3" t="n">
        <f aca="false">100-(100/(1+I29/J29))</f>
        <v>44.11775002873</v>
      </c>
      <c r="N29" s="0" t="n">
        <f aca="false">70</f>
        <v>70</v>
      </c>
      <c r="O29" s="0" t="n">
        <f aca="false">20</f>
        <v>20</v>
      </c>
    </row>
    <row r="30" customFormat="false" ht="12.75" hidden="false" customHeight="false" outlineLevel="0" collapsed="false">
      <c r="A30" s="2" t="n">
        <v>36322</v>
      </c>
      <c r="B30" s="0" t="n">
        <v>6</v>
      </c>
      <c r="C30" s="0" t="n">
        <v>6.375</v>
      </c>
      <c r="D30" s="0" t="n">
        <v>5.875</v>
      </c>
      <c r="E30" s="0" t="n">
        <v>5.875</v>
      </c>
      <c r="F30" s="0" t="n">
        <v>74000</v>
      </c>
      <c r="G30" s="3" t="n">
        <f aca="false">IF(E30&gt;E29,ABS(E30-E29),0)</f>
        <v>0</v>
      </c>
      <c r="H30" s="3" t="n">
        <f aca="false">IF(E30&lt;E29,ABS(E30-E29),0)</f>
        <v>0</v>
      </c>
      <c r="I30" s="3" t="n">
        <f aca="false">G30*$M$2+I29*(1-$M$2)</f>
        <v>0.102524078762491</v>
      </c>
      <c r="J30" s="3" t="n">
        <f aca="false">H30*$M$2+J29*(1-$M$2)</f>
        <v>0.129863290710626</v>
      </c>
      <c r="K30" s="3" t="n">
        <f aca="false">100-(100/(1+I30/J30))</f>
        <v>44.11775002873</v>
      </c>
      <c r="N30" s="0" t="n">
        <f aca="false">70</f>
        <v>70</v>
      </c>
      <c r="O30" s="0" t="n">
        <f aca="false">20</f>
        <v>20</v>
      </c>
    </row>
    <row r="31" customFormat="false" ht="12.75" hidden="false" customHeight="false" outlineLevel="0" collapsed="false">
      <c r="A31" s="2" t="n">
        <v>36325</v>
      </c>
      <c r="B31" s="0" t="n">
        <v>6</v>
      </c>
      <c r="C31" s="0" t="n">
        <v>6.25</v>
      </c>
      <c r="D31" s="0" t="n">
        <v>5.875</v>
      </c>
      <c r="E31" s="0" t="n">
        <v>6.1875</v>
      </c>
      <c r="F31" s="0" t="n">
        <v>114600</v>
      </c>
      <c r="G31" s="3" t="n">
        <f aca="false">IF(E31&gt;E30,ABS(E31-E30),0)</f>
        <v>0.3125</v>
      </c>
      <c r="H31" s="3" t="n">
        <f aca="false">IF(E31&lt;E30,ABS(E31-E30),0)</f>
        <v>0</v>
      </c>
      <c r="I31" s="3" t="n">
        <f aca="false">G31*$M$2+I30*(1-$M$2)</f>
        <v>0.130520868260825</v>
      </c>
      <c r="J31" s="3" t="n">
        <f aca="false">H31*$M$2+J30*(1-$M$2)</f>
        <v>0.112548185282542</v>
      </c>
      <c r="K31" s="3" t="n">
        <f aca="false">100-(100/(1+I31/J31))</f>
        <v>53.697032328115</v>
      </c>
      <c r="N31" s="0" t="n">
        <f aca="false">70</f>
        <v>70</v>
      </c>
      <c r="O31" s="0" t="n">
        <f aca="false">20</f>
        <v>20</v>
      </c>
    </row>
    <row r="32" customFormat="false" ht="12.75" hidden="false" customHeight="false" outlineLevel="0" collapsed="false">
      <c r="A32" s="2" t="n">
        <v>36326</v>
      </c>
      <c r="B32" s="0" t="n">
        <v>6.125</v>
      </c>
      <c r="C32" s="0" t="n">
        <v>6.1875</v>
      </c>
      <c r="D32" s="0" t="n">
        <v>5.875</v>
      </c>
      <c r="E32" s="0" t="n">
        <v>5.875</v>
      </c>
      <c r="F32" s="0" t="n">
        <v>46000</v>
      </c>
      <c r="G32" s="3" t="n">
        <f aca="false">IF(E32&gt;E31,ABS(E32-E31),0)</f>
        <v>0</v>
      </c>
      <c r="H32" s="3" t="n">
        <f aca="false">IF(E32&lt;E31,ABS(E32-E31),0)</f>
        <v>0.3125</v>
      </c>
      <c r="I32" s="3" t="n">
        <f aca="false">G32*$M$2+I31*(1-$M$2)</f>
        <v>0.113118085826048</v>
      </c>
      <c r="J32" s="3" t="n">
        <f aca="false">H32*$M$2+J31*(1-$M$2)</f>
        <v>0.13920842724487</v>
      </c>
      <c r="K32" s="3" t="n">
        <f aca="false">100-(100/(1+I32/J32))</f>
        <v>44.8300436007911</v>
      </c>
      <c r="N32" s="0" t="n">
        <f aca="false">70</f>
        <v>70</v>
      </c>
      <c r="O32" s="0" t="n">
        <f aca="false">20</f>
        <v>20</v>
      </c>
    </row>
    <row r="33" customFormat="false" ht="12.75" hidden="false" customHeight="false" outlineLevel="0" collapsed="false">
      <c r="A33" s="2" t="n">
        <v>36327</v>
      </c>
      <c r="B33" s="0" t="n">
        <v>6.0625</v>
      </c>
      <c r="C33" s="0" t="n">
        <v>6.125</v>
      </c>
      <c r="D33" s="0" t="n">
        <v>5.75</v>
      </c>
      <c r="E33" s="0" t="n">
        <v>6</v>
      </c>
      <c r="F33" s="0" t="n">
        <v>85600</v>
      </c>
      <c r="G33" s="3" t="n">
        <f aca="false">IF(E33&gt;E32,ABS(E33-E32),0)</f>
        <v>0.125</v>
      </c>
      <c r="H33" s="3" t="n">
        <f aca="false">IF(E33&lt;E32,ABS(E33-E32),0)</f>
        <v>0</v>
      </c>
      <c r="I33" s="3" t="n">
        <f aca="false">G33*$M$2+I32*(1-$M$2)</f>
        <v>0.114702341049242</v>
      </c>
      <c r="J33" s="3" t="n">
        <f aca="false">H33*$M$2+J32*(1-$M$2)</f>
        <v>0.120647303612221</v>
      </c>
      <c r="K33" s="3" t="n">
        <f aca="false">100-(100/(1+I33/J33))</f>
        <v>48.7369935120297</v>
      </c>
      <c r="N33" s="0" t="n">
        <f aca="false">70</f>
        <v>70</v>
      </c>
      <c r="O33" s="0" t="n">
        <f aca="false">20</f>
        <v>20</v>
      </c>
    </row>
    <row r="34" customFormat="false" ht="12.75" hidden="false" customHeight="false" outlineLevel="0" collapsed="false">
      <c r="A34" s="2" t="n">
        <v>36328</v>
      </c>
      <c r="B34" s="0" t="n">
        <v>5.9375</v>
      </c>
      <c r="C34" s="0" t="n">
        <v>6.125</v>
      </c>
      <c r="D34" s="0" t="n">
        <v>5.8125</v>
      </c>
      <c r="E34" s="0" t="n">
        <v>6.125</v>
      </c>
      <c r="F34" s="0" t="n">
        <v>116700</v>
      </c>
      <c r="G34" s="3" t="n">
        <f aca="false">IF(E34&gt;E33,ABS(E34-E33),0)</f>
        <v>0.125</v>
      </c>
      <c r="H34" s="3" t="n">
        <f aca="false">IF(E34&lt;E33,ABS(E34-E33),0)</f>
        <v>0</v>
      </c>
      <c r="I34" s="3" t="n">
        <f aca="false">G34*$M$2+I33*(1-$M$2)</f>
        <v>0.116075362242676</v>
      </c>
      <c r="J34" s="3" t="n">
        <f aca="false">H34*$M$2+J33*(1-$M$2)</f>
        <v>0.104560996463925</v>
      </c>
      <c r="K34" s="3" t="n">
        <f aca="false">100-(100/(1+I34/J34))</f>
        <v>52.6093536546403</v>
      </c>
      <c r="N34" s="0" t="n">
        <f aca="false">70</f>
        <v>70</v>
      </c>
      <c r="O34" s="0" t="n">
        <f aca="false">20</f>
        <v>20</v>
      </c>
    </row>
    <row r="35" customFormat="false" ht="12.75" hidden="false" customHeight="false" outlineLevel="0" collapsed="false">
      <c r="A35" s="2" t="n">
        <v>36329</v>
      </c>
      <c r="B35" s="0" t="n">
        <v>6</v>
      </c>
      <c r="C35" s="0" t="n">
        <v>6.25</v>
      </c>
      <c r="D35" s="0" t="n">
        <v>5.875</v>
      </c>
      <c r="E35" s="0" t="n">
        <v>5.9375</v>
      </c>
      <c r="F35" s="0" t="n">
        <v>149500</v>
      </c>
      <c r="G35" s="3" t="n">
        <f aca="false">IF(E35&gt;E34,ABS(E35-E34),0)</f>
        <v>0</v>
      </c>
      <c r="H35" s="3" t="n">
        <f aca="false">IF(E35&lt;E34,ABS(E35-E34),0)</f>
        <v>0.1875</v>
      </c>
      <c r="I35" s="3" t="n">
        <f aca="false">G35*$M$2+I34*(1-$M$2)</f>
        <v>0.100598647276986</v>
      </c>
      <c r="J35" s="3" t="n">
        <f aca="false">H35*$M$2+J34*(1-$M$2)</f>
        <v>0.115619530268735</v>
      </c>
      <c r="K35" s="3" t="n">
        <f aca="false">100-(100/(1+I35/J35))</f>
        <v>46.5264523172266</v>
      </c>
      <c r="N35" s="0" t="n">
        <f aca="false">70</f>
        <v>70</v>
      </c>
      <c r="O35" s="0" t="n">
        <f aca="false">20</f>
        <v>20</v>
      </c>
    </row>
    <row r="36" customFormat="false" ht="12.75" hidden="false" customHeight="false" outlineLevel="0" collapsed="false">
      <c r="A36" s="2" t="n">
        <v>36332</v>
      </c>
      <c r="B36" s="0" t="n">
        <v>5.9375</v>
      </c>
      <c r="C36" s="0" t="n">
        <v>5.9375</v>
      </c>
      <c r="D36" s="0" t="n">
        <v>5.65625</v>
      </c>
      <c r="E36" s="0" t="n">
        <v>5.875</v>
      </c>
      <c r="F36" s="0" t="n">
        <v>109100</v>
      </c>
      <c r="G36" s="3" t="n">
        <f aca="false">IF(E36&gt;E35,ABS(E36-E35),0)</f>
        <v>0</v>
      </c>
      <c r="H36" s="3" t="n">
        <f aca="false">IF(E36&lt;E35,ABS(E36-E35),0)</f>
        <v>0.0625</v>
      </c>
      <c r="I36" s="3" t="n">
        <f aca="false">G36*$M$2+I35*(1-$M$2)</f>
        <v>0.0871854943067214</v>
      </c>
      <c r="J36" s="3" t="n">
        <f aca="false">H36*$M$2+J35*(1-$M$2)</f>
        <v>0.108536926232903</v>
      </c>
      <c r="K36" s="3" t="n">
        <f aca="false">100-(100/(1+I36/J36))</f>
        <v>44.5454813333817</v>
      </c>
      <c r="N36" s="0" t="n">
        <f aca="false">70</f>
        <v>70</v>
      </c>
      <c r="O36" s="0" t="n">
        <f aca="false">20</f>
        <v>20</v>
      </c>
    </row>
    <row r="37" customFormat="false" ht="12.75" hidden="false" customHeight="false" outlineLevel="0" collapsed="false">
      <c r="A37" s="2" t="n">
        <v>36333</v>
      </c>
      <c r="B37" s="0" t="n">
        <v>5.84375</v>
      </c>
      <c r="C37" s="0" t="n">
        <v>6.1875</v>
      </c>
      <c r="D37" s="0" t="n">
        <v>5.625</v>
      </c>
      <c r="E37" s="0" t="n">
        <v>6.1875</v>
      </c>
      <c r="F37" s="0" t="n">
        <v>164200</v>
      </c>
      <c r="G37" s="3" t="n">
        <f aca="false">IF(E37&gt;E36,ABS(E37-E36),0)</f>
        <v>0.3125</v>
      </c>
      <c r="H37" s="3" t="n">
        <f aca="false">IF(E37&lt;E36,ABS(E37-E36),0)</f>
        <v>0</v>
      </c>
      <c r="I37" s="3" t="n">
        <f aca="false">G37*$M$2+I36*(1-$M$2)</f>
        <v>0.117227428399159</v>
      </c>
      <c r="J37" s="3" t="n">
        <f aca="false">H37*$M$2+J36*(1-$M$2)</f>
        <v>0.0940653360685162</v>
      </c>
      <c r="K37" s="3" t="n">
        <f aca="false">100-(100/(1+I37/J37))</f>
        <v>55.48104247417</v>
      </c>
      <c r="N37" s="0" t="n">
        <f aca="false">70</f>
        <v>70</v>
      </c>
      <c r="O37" s="0" t="n">
        <f aca="false">20</f>
        <v>20</v>
      </c>
    </row>
    <row r="38" customFormat="false" ht="12.75" hidden="false" customHeight="false" outlineLevel="0" collapsed="false">
      <c r="A38" s="2" t="n">
        <v>36334</v>
      </c>
      <c r="B38" s="0" t="n">
        <v>6.125</v>
      </c>
      <c r="C38" s="0" t="n">
        <v>6.25</v>
      </c>
      <c r="D38" s="0" t="n">
        <v>5.875</v>
      </c>
      <c r="E38" s="0" t="n">
        <v>6</v>
      </c>
      <c r="F38" s="0" t="n">
        <v>139000</v>
      </c>
      <c r="G38" s="3" t="n">
        <f aca="false">IF(E38&gt;E37,ABS(E38-E37),0)</f>
        <v>0</v>
      </c>
      <c r="H38" s="3" t="n">
        <f aca="false">IF(E38&lt;E37,ABS(E38-E37),0)</f>
        <v>0.1875</v>
      </c>
      <c r="I38" s="3" t="n">
        <f aca="false">G38*$M$2+I37*(1-$M$2)</f>
        <v>0.101597104612604</v>
      </c>
      <c r="J38" s="3" t="n">
        <f aca="false">H38*$M$2+J37*(1-$M$2)</f>
        <v>0.106523291259381</v>
      </c>
      <c r="K38" s="3" t="n">
        <f aca="false">100-(100/(1+I38/J38))</f>
        <v>48.8165055553213</v>
      </c>
      <c r="N38" s="0" t="n">
        <f aca="false">70</f>
        <v>70</v>
      </c>
      <c r="O38" s="0" t="n">
        <f aca="false">20</f>
        <v>20</v>
      </c>
    </row>
    <row r="39" customFormat="false" ht="12.75" hidden="false" customHeight="false" outlineLevel="0" collapsed="false">
      <c r="A39" s="2" t="n">
        <v>36335</v>
      </c>
      <c r="B39" s="0" t="n">
        <v>6</v>
      </c>
      <c r="C39" s="0" t="n">
        <v>6.21875</v>
      </c>
      <c r="D39" s="0" t="n">
        <v>5.75</v>
      </c>
      <c r="E39" s="0" t="n">
        <v>6</v>
      </c>
      <c r="F39" s="0" t="n">
        <v>372100</v>
      </c>
      <c r="G39" s="3" t="n">
        <f aca="false">IF(E39&gt;E38,ABS(E39-E38),0)</f>
        <v>0</v>
      </c>
      <c r="H39" s="3" t="n">
        <f aca="false">IF(E39&lt;E38,ABS(E39-E38),0)</f>
        <v>0</v>
      </c>
      <c r="I39" s="3" t="n">
        <f aca="false">G39*$M$2+I38*(1-$M$2)</f>
        <v>0.0880508239975902</v>
      </c>
      <c r="J39" s="3" t="n">
        <f aca="false">H39*$M$2+J38*(1-$M$2)</f>
        <v>0.09232018575813</v>
      </c>
      <c r="K39" s="3" t="n">
        <f aca="false">100-(100/(1+I39/J39))</f>
        <v>48.8165055553213</v>
      </c>
      <c r="N39" s="0" t="n">
        <f aca="false">70</f>
        <v>70</v>
      </c>
      <c r="O39" s="0" t="n">
        <f aca="false">20</f>
        <v>20</v>
      </c>
    </row>
    <row r="40" customFormat="false" ht="12.75" hidden="false" customHeight="false" outlineLevel="0" collapsed="false">
      <c r="A40" s="2" t="n">
        <v>36336</v>
      </c>
      <c r="B40" s="0" t="n">
        <v>6.03125</v>
      </c>
      <c r="C40" s="0" t="n">
        <v>7.25</v>
      </c>
      <c r="D40" s="0" t="n">
        <v>6.03125</v>
      </c>
      <c r="E40" s="0" t="n">
        <v>6.9375</v>
      </c>
      <c r="F40" s="0" t="n">
        <v>736900</v>
      </c>
      <c r="G40" s="3" t="n">
        <f aca="false">IF(E40&gt;E39,ABS(E40-E39),0)</f>
        <v>0.9375</v>
      </c>
      <c r="H40" s="3" t="n">
        <f aca="false">IF(E40&lt;E39,ABS(E40-E39),0)</f>
        <v>0</v>
      </c>
      <c r="I40" s="3" t="n">
        <f aca="false">G40*$M$2+I39*(1-$M$2)</f>
        <v>0.201310714131245</v>
      </c>
      <c r="J40" s="3" t="n">
        <f aca="false">H40*$M$2+J39*(1-$M$2)</f>
        <v>0.080010827657046</v>
      </c>
      <c r="K40" s="3" t="n">
        <f aca="false">100-(100/(1+I40/J40))</f>
        <v>71.5589402971286</v>
      </c>
      <c r="N40" s="0" t="n">
        <f aca="false">70</f>
        <v>70</v>
      </c>
      <c r="O40" s="0" t="n">
        <f aca="false">20</f>
        <v>20</v>
      </c>
    </row>
    <row r="41" customFormat="false" ht="12.75" hidden="false" customHeight="false" outlineLevel="0" collapsed="false">
      <c r="A41" s="2" t="n">
        <v>36339</v>
      </c>
      <c r="B41" s="0" t="n">
        <v>6.625</v>
      </c>
      <c r="C41" s="0" t="n">
        <v>7</v>
      </c>
      <c r="D41" s="0" t="n">
        <v>6.0625</v>
      </c>
      <c r="E41" s="0" t="n">
        <v>6.0625</v>
      </c>
      <c r="F41" s="0" t="n">
        <v>309400</v>
      </c>
      <c r="G41" s="3" t="n">
        <f aca="false">IF(E41&gt;E40,ABS(E41-E40),0)</f>
        <v>0</v>
      </c>
      <c r="H41" s="3" t="n">
        <f aca="false">IF(E41&lt;E40,ABS(E41-E40),0)</f>
        <v>0.875</v>
      </c>
      <c r="I41" s="3" t="n">
        <f aca="false">G41*$M$2+I40*(1-$M$2)</f>
        <v>0.174469285580412</v>
      </c>
      <c r="J41" s="3" t="n">
        <f aca="false">H41*$M$2+J40*(1-$M$2)</f>
        <v>0.18600938396944</v>
      </c>
      <c r="K41" s="3" t="n">
        <f aca="false">100-(100/(1+I41/J41))</f>
        <v>48.3993368590382</v>
      </c>
      <c r="N41" s="0" t="n">
        <f aca="false">70</f>
        <v>70</v>
      </c>
      <c r="O41" s="0" t="n">
        <f aca="false">20</f>
        <v>20</v>
      </c>
    </row>
    <row r="42" customFormat="false" ht="12.75" hidden="false" customHeight="false" outlineLevel="0" collapsed="false">
      <c r="A42" s="2" t="n">
        <v>36340</v>
      </c>
      <c r="B42" s="0" t="n">
        <v>6.1875</v>
      </c>
      <c r="C42" s="0" t="n">
        <v>6.1875</v>
      </c>
      <c r="D42" s="0" t="n">
        <v>5.625</v>
      </c>
      <c r="E42" s="0" t="n">
        <v>5.75</v>
      </c>
      <c r="F42" s="0" t="n">
        <v>419500</v>
      </c>
      <c r="G42" s="3" t="n">
        <f aca="false">IF(E42&gt;E41,ABS(E42-E41),0)</f>
        <v>0</v>
      </c>
      <c r="H42" s="3" t="n">
        <f aca="false">IF(E42&lt;E41,ABS(E42-E41),0)</f>
        <v>0.3125</v>
      </c>
      <c r="I42" s="3" t="n">
        <f aca="false">G42*$M$2+I41*(1-$M$2)</f>
        <v>0.151206714169691</v>
      </c>
      <c r="J42" s="3" t="n">
        <f aca="false">H42*$M$2+J41*(1-$M$2)</f>
        <v>0.202874799440181</v>
      </c>
      <c r="K42" s="3" t="n">
        <f aca="false">100-(100/(1+I42/J42))</f>
        <v>42.7039278690756</v>
      </c>
      <c r="N42" s="0" t="n">
        <f aca="false">70</f>
        <v>70</v>
      </c>
      <c r="O42" s="0" t="n">
        <f aca="false">20</f>
        <v>20</v>
      </c>
    </row>
    <row r="43" customFormat="false" ht="12.75" hidden="false" customHeight="false" outlineLevel="0" collapsed="false">
      <c r="A43" s="2" t="n">
        <v>36341</v>
      </c>
      <c r="B43" s="0" t="n">
        <v>5.78125</v>
      </c>
      <c r="C43" s="0" t="n">
        <v>5.9375</v>
      </c>
      <c r="D43" s="0" t="n">
        <v>5.625</v>
      </c>
      <c r="E43" s="0" t="n">
        <v>5.65625</v>
      </c>
      <c r="F43" s="0" t="n">
        <v>130100</v>
      </c>
      <c r="G43" s="3" t="n">
        <f aca="false">IF(E43&gt;E42,ABS(E43-E42),0)</f>
        <v>0</v>
      </c>
      <c r="H43" s="3" t="n">
        <f aca="false">IF(E43&lt;E42,ABS(E43-E42),0)</f>
        <v>0.09375</v>
      </c>
      <c r="I43" s="3" t="n">
        <f aca="false">G43*$M$2+I42*(1-$M$2)</f>
        <v>0.131045818947065</v>
      </c>
      <c r="J43" s="3" t="n">
        <f aca="false">H43*$M$2+J42*(1-$M$2)</f>
        <v>0.18832482618149</v>
      </c>
      <c r="K43" s="3" t="n">
        <f aca="false">100-(100/(1+I43/J43))</f>
        <v>41.0325184690395</v>
      </c>
      <c r="N43" s="0" t="n">
        <f aca="false">70</f>
        <v>70</v>
      </c>
      <c r="O43" s="0" t="n">
        <f aca="false">20</f>
        <v>20</v>
      </c>
    </row>
    <row r="44" customFormat="false" ht="12.75" hidden="false" customHeight="false" outlineLevel="0" collapsed="false">
      <c r="A44" s="2" t="n">
        <v>36342</v>
      </c>
      <c r="B44" s="0" t="n">
        <v>5.75</v>
      </c>
      <c r="C44" s="0" t="n">
        <v>5.9375</v>
      </c>
      <c r="D44" s="0" t="n">
        <v>5.625</v>
      </c>
      <c r="E44" s="0" t="n">
        <v>5.875</v>
      </c>
      <c r="F44" s="0" t="n">
        <v>118500</v>
      </c>
      <c r="G44" s="3" t="n">
        <f aca="false">IF(E44&gt;E43,ABS(E44-E43),0)</f>
        <v>0.21875</v>
      </c>
      <c r="H44" s="3" t="n">
        <f aca="false">IF(E44&lt;E43,ABS(E44-E43),0)</f>
        <v>0</v>
      </c>
      <c r="I44" s="3" t="n">
        <f aca="false">G44*$M$2+I43*(1-$M$2)</f>
        <v>0.142739709754123</v>
      </c>
      <c r="J44" s="3" t="n">
        <f aca="false">H44*$M$2+J43*(1-$M$2)</f>
        <v>0.163214849357292</v>
      </c>
      <c r="K44" s="3" t="n">
        <f aca="false">100-(100/(1+I44/J44))</f>
        <v>46.6538920579196</v>
      </c>
      <c r="N44" s="0" t="n">
        <f aca="false">70</f>
        <v>70</v>
      </c>
      <c r="O44" s="0" t="n">
        <f aca="false">20</f>
        <v>20</v>
      </c>
    </row>
    <row r="45" customFormat="false" ht="12.75" hidden="false" customHeight="false" outlineLevel="0" collapsed="false">
      <c r="A45" s="2" t="n">
        <v>36343</v>
      </c>
      <c r="B45" s="0" t="n">
        <v>5.84375</v>
      </c>
      <c r="C45" s="0" t="n">
        <v>5.9375</v>
      </c>
      <c r="D45" s="0" t="n">
        <v>5.5625</v>
      </c>
      <c r="E45" s="0" t="n">
        <v>5.75</v>
      </c>
      <c r="F45" s="0" t="n">
        <v>164900</v>
      </c>
      <c r="G45" s="3" t="n">
        <f aca="false">IF(E45&gt;E44,ABS(E45-E44),0)</f>
        <v>0</v>
      </c>
      <c r="H45" s="3" t="n">
        <f aca="false">IF(E45&lt;E44,ABS(E45-E44),0)</f>
        <v>0.125</v>
      </c>
      <c r="I45" s="3" t="n">
        <f aca="false">G45*$M$2+I44*(1-$M$2)</f>
        <v>0.123707748453573</v>
      </c>
      <c r="J45" s="3" t="n">
        <f aca="false">H45*$M$2+J44*(1-$M$2)</f>
        <v>0.158119536109653</v>
      </c>
      <c r="K45" s="3" t="n">
        <f aca="false">100-(100/(1+I45/J45))</f>
        <v>43.8948800309717</v>
      </c>
      <c r="N45" s="0" t="n">
        <f aca="false">70</f>
        <v>70</v>
      </c>
      <c r="O45" s="0" t="n">
        <f aca="false">20</f>
        <v>20</v>
      </c>
    </row>
    <row r="46" customFormat="false" ht="12.75" hidden="false" customHeight="false" outlineLevel="0" collapsed="false">
      <c r="A46" s="2" t="n">
        <v>36347</v>
      </c>
      <c r="B46" s="0" t="n">
        <v>5.75</v>
      </c>
      <c r="C46" s="0" t="n">
        <v>6</v>
      </c>
      <c r="D46" s="0" t="n">
        <v>5.75</v>
      </c>
      <c r="E46" s="0" t="n">
        <v>5.9375</v>
      </c>
      <c r="F46" s="0" t="n">
        <v>153900</v>
      </c>
      <c r="G46" s="3" t="n">
        <f aca="false">IF(E46&gt;E45,ABS(E46-E45),0)</f>
        <v>0.1875</v>
      </c>
      <c r="H46" s="3" t="n">
        <f aca="false">IF(E46&lt;E45,ABS(E46-E45),0)</f>
        <v>0</v>
      </c>
      <c r="I46" s="3" t="n">
        <f aca="false">G46*$M$2+I45*(1-$M$2)</f>
        <v>0.132213381993097</v>
      </c>
      <c r="J46" s="3" t="n">
        <f aca="false">H46*$M$2+J45*(1-$M$2)</f>
        <v>0.137036931295032</v>
      </c>
      <c r="K46" s="3" t="n">
        <f aca="false">100-(100/(1+I46/J46))</f>
        <v>49.1042630103138</v>
      </c>
      <c r="N46" s="0" t="n">
        <f aca="false">70</f>
        <v>70</v>
      </c>
      <c r="O46" s="0" t="n">
        <f aca="false">20</f>
        <v>20</v>
      </c>
    </row>
    <row r="47" customFormat="false" ht="12.75" hidden="false" customHeight="false" outlineLevel="0" collapsed="false">
      <c r="A47" s="2" t="n">
        <v>36348</v>
      </c>
      <c r="B47" s="0" t="n">
        <v>5.9375</v>
      </c>
      <c r="C47" s="0" t="n">
        <v>5.9375</v>
      </c>
      <c r="D47" s="0" t="n">
        <v>5.75</v>
      </c>
      <c r="E47" s="0" t="n">
        <v>5.75</v>
      </c>
      <c r="F47" s="0" t="n">
        <v>101200</v>
      </c>
      <c r="G47" s="3" t="n">
        <f aca="false">IF(E47&gt;E46,ABS(E47-E46),0)</f>
        <v>0</v>
      </c>
      <c r="H47" s="3" t="n">
        <f aca="false">IF(E47&lt;E46,ABS(E47-E46),0)</f>
        <v>0.1875</v>
      </c>
      <c r="I47" s="3" t="n">
        <f aca="false">G47*$M$2+I46*(1-$M$2)</f>
        <v>0.114584931060684</v>
      </c>
      <c r="J47" s="3" t="n">
        <f aca="false">H47*$M$2+J46*(1-$M$2)</f>
        <v>0.143765340455695</v>
      </c>
      <c r="K47" s="3" t="n">
        <f aca="false">100-(100/(1+I47/J47))</f>
        <v>44.3525491140889</v>
      </c>
      <c r="N47" s="0" t="n">
        <f aca="false">70</f>
        <v>70</v>
      </c>
      <c r="O47" s="0" t="n">
        <f aca="false">20</f>
        <v>20</v>
      </c>
    </row>
    <row r="48" customFormat="false" ht="12.75" hidden="false" customHeight="false" outlineLevel="0" collapsed="false">
      <c r="A48" s="2" t="n">
        <v>36349</v>
      </c>
      <c r="B48" s="0" t="n">
        <v>5.75</v>
      </c>
      <c r="C48" s="0" t="n">
        <v>5.78125</v>
      </c>
      <c r="D48" s="0" t="n">
        <v>5.625</v>
      </c>
      <c r="E48" s="0" t="n">
        <v>5.6875</v>
      </c>
      <c r="F48" s="0" t="n">
        <v>110900</v>
      </c>
      <c r="G48" s="3" t="n">
        <f aca="false">IF(E48&gt;E47,ABS(E48-E47),0)</f>
        <v>0</v>
      </c>
      <c r="H48" s="3" t="n">
        <f aca="false">IF(E48&lt;E47,ABS(E48-E47),0)</f>
        <v>0.0625</v>
      </c>
      <c r="I48" s="3" t="n">
        <f aca="false">G48*$M$2+I47*(1-$M$2)</f>
        <v>0.0993069402525928</v>
      </c>
      <c r="J48" s="3" t="n">
        <f aca="false">H48*$M$2+J47*(1-$M$2)</f>
        <v>0.132929961728269</v>
      </c>
      <c r="K48" s="3" t="n">
        <f aca="false">100-(100/(1+I48/J48))</f>
        <v>42.7610510670594</v>
      </c>
      <c r="N48" s="0" t="n">
        <f aca="false">70</f>
        <v>70</v>
      </c>
      <c r="O48" s="0" t="n">
        <f aca="false">20</f>
        <v>20</v>
      </c>
    </row>
    <row r="49" customFormat="false" ht="12.75" hidden="false" customHeight="false" outlineLevel="0" collapsed="false">
      <c r="A49" s="2" t="n">
        <v>36350</v>
      </c>
      <c r="B49" s="0" t="n">
        <v>5.65625</v>
      </c>
      <c r="C49" s="0" t="n">
        <v>5.875</v>
      </c>
      <c r="D49" s="0" t="n">
        <v>5.59375</v>
      </c>
      <c r="E49" s="0" t="n">
        <v>5.875</v>
      </c>
      <c r="F49" s="0" t="n">
        <v>111200</v>
      </c>
      <c r="G49" s="3" t="n">
        <f aca="false">IF(E49&gt;E48,ABS(E49-E48),0)</f>
        <v>0.1875</v>
      </c>
      <c r="H49" s="3" t="n">
        <f aca="false">IF(E49&lt;E48,ABS(E49-E48),0)</f>
        <v>0</v>
      </c>
      <c r="I49" s="3" t="n">
        <f aca="false">G49*$M$2+I48*(1-$M$2)</f>
        <v>0.11106601488558</v>
      </c>
      <c r="J49" s="3" t="n">
        <f aca="false">H49*$M$2+J48*(1-$M$2)</f>
        <v>0.115205966831166</v>
      </c>
      <c r="K49" s="3" t="n">
        <f aca="false">100-(100/(1+I49/J49))</f>
        <v>49.085182373404</v>
      </c>
      <c r="N49" s="0" t="n">
        <f aca="false">70</f>
        <v>70</v>
      </c>
      <c r="O49" s="0" t="n">
        <f aca="false">20</f>
        <v>20</v>
      </c>
    </row>
    <row r="50" customFormat="false" ht="12.75" hidden="false" customHeight="false" outlineLevel="0" collapsed="false">
      <c r="A50" s="2" t="n">
        <v>36353</v>
      </c>
      <c r="B50" s="0" t="n">
        <v>5.6875</v>
      </c>
      <c r="C50" s="0" t="n">
        <v>5.875</v>
      </c>
      <c r="D50" s="0" t="n">
        <v>5.5625</v>
      </c>
      <c r="E50" s="0" t="n">
        <v>5.8125</v>
      </c>
      <c r="F50" s="0" t="n">
        <v>88300</v>
      </c>
      <c r="G50" s="3" t="n">
        <f aca="false">IF(E50&gt;E49,ABS(E50-E49),0)</f>
        <v>0</v>
      </c>
      <c r="H50" s="3" t="n">
        <f aca="false">IF(E50&lt;E49,ABS(E50-E49),0)</f>
        <v>0.0625</v>
      </c>
      <c r="I50" s="3" t="n">
        <f aca="false">G50*$M$2+I49*(1-$M$2)</f>
        <v>0.0962572129008364</v>
      </c>
      <c r="J50" s="3" t="n">
        <f aca="false">H50*$M$2+J49*(1-$M$2)</f>
        <v>0.108178504587011</v>
      </c>
      <c r="K50" s="3" t="n">
        <f aca="false">100-(100/(1+I50/J50))</f>
        <v>47.0843422488335</v>
      </c>
      <c r="N50" s="0" t="n">
        <f aca="false">70</f>
        <v>70</v>
      </c>
      <c r="O50" s="0" t="n">
        <f aca="false">20</f>
        <v>20</v>
      </c>
    </row>
    <row r="51" customFormat="false" ht="12.75" hidden="false" customHeight="false" outlineLevel="0" collapsed="false">
      <c r="A51" s="2" t="n">
        <v>36354</v>
      </c>
      <c r="B51" s="0" t="n">
        <v>5.8125</v>
      </c>
      <c r="C51" s="0" t="n">
        <v>5.9375</v>
      </c>
      <c r="D51" s="0" t="n">
        <v>5.6875</v>
      </c>
      <c r="E51" s="0" t="n">
        <v>5.8125</v>
      </c>
      <c r="F51" s="0" t="n">
        <v>41300</v>
      </c>
      <c r="G51" s="3" t="n">
        <f aca="false">IF(E51&gt;E50,ABS(E51-E50),0)</f>
        <v>0</v>
      </c>
      <c r="H51" s="3" t="n">
        <f aca="false">IF(E51&lt;E50,ABS(E51-E50),0)</f>
        <v>0</v>
      </c>
      <c r="I51" s="3" t="n">
        <f aca="false">G51*$M$2+I50*(1-$M$2)</f>
        <v>0.0834229178473916</v>
      </c>
      <c r="J51" s="3" t="n">
        <f aca="false">H51*$M$2+J50*(1-$M$2)</f>
        <v>0.0937547039754094</v>
      </c>
      <c r="K51" s="3" t="n">
        <f aca="false">100-(100/(1+I51/J51))</f>
        <v>47.0843422488335</v>
      </c>
      <c r="N51" s="0" t="n">
        <f aca="false">70</f>
        <v>70</v>
      </c>
      <c r="O51" s="0" t="n">
        <f aca="false">20</f>
        <v>20</v>
      </c>
    </row>
    <row r="52" customFormat="false" ht="12.75" hidden="false" customHeight="false" outlineLevel="0" collapsed="false">
      <c r="A52" s="2" t="n">
        <v>36355</v>
      </c>
      <c r="B52" s="0" t="n">
        <v>5.6875</v>
      </c>
      <c r="C52" s="0" t="n">
        <v>5.75</v>
      </c>
      <c r="D52" s="0" t="n">
        <v>5.59375</v>
      </c>
      <c r="E52" s="0" t="n">
        <v>5.75</v>
      </c>
      <c r="F52" s="0" t="n">
        <v>155500</v>
      </c>
      <c r="G52" s="3" t="n">
        <f aca="false">IF(E52&gt;E51,ABS(E52-E51),0)</f>
        <v>0</v>
      </c>
      <c r="H52" s="3" t="n">
        <f aca="false">IF(E52&lt;E51,ABS(E52-E51),0)</f>
        <v>0.0625</v>
      </c>
      <c r="I52" s="3" t="n">
        <f aca="false">G52*$M$2+I51*(1-$M$2)</f>
        <v>0.072299862134406</v>
      </c>
      <c r="J52" s="3" t="n">
        <f aca="false">H52*$M$2+J51*(1-$M$2)</f>
        <v>0.0895874101120214</v>
      </c>
      <c r="K52" s="3" t="n">
        <f aca="false">100-(100/(1+I52/J52))</f>
        <v>44.6606216357454</v>
      </c>
      <c r="N52" s="0" t="n">
        <f aca="false">70</f>
        <v>70</v>
      </c>
      <c r="O52" s="0" t="n">
        <f aca="false">20</f>
        <v>20</v>
      </c>
    </row>
    <row r="53" customFormat="false" ht="12.75" hidden="false" customHeight="false" outlineLevel="0" collapsed="false">
      <c r="A53" s="2" t="n">
        <v>36356</v>
      </c>
      <c r="B53" s="0" t="n">
        <v>5.8125</v>
      </c>
      <c r="C53" s="0" t="n">
        <v>6.6875</v>
      </c>
      <c r="D53" s="0" t="n">
        <v>5.6875</v>
      </c>
      <c r="E53" s="0" t="n">
        <v>6.625</v>
      </c>
      <c r="F53" s="0" t="n">
        <v>372000</v>
      </c>
      <c r="G53" s="3" t="n">
        <f aca="false">IF(E53&gt;E52,ABS(E53-E52),0)</f>
        <v>0.875</v>
      </c>
      <c r="H53" s="3" t="n">
        <f aca="false">IF(E53&lt;E52,ABS(E53-E52),0)</f>
        <v>0</v>
      </c>
      <c r="I53" s="3" t="n">
        <f aca="false">G53*$M$2+I52*(1-$M$2)</f>
        <v>0.179326547183152</v>
      </c>
      <c r="J53" s="3" t="n">
        <f aca="false">H53*$M$2+J52*(1-$M$2)</f>
        <v>0.0776424220970853</v>
      </c>
      <c r="K53" s="3" t="n">
        <f aca="false">100-(100/(1+I53/J53))</f>
        <v>69.7852926310288</v>
      </c>
      <c r="N53" s="0" t="n">
        <f aca="false">70</f>
        <v>70</v>
      </c>
      <c r="O53" s="0" t="n">
        <f aca="false">20</f>
        <v>20</v>
      </c>
    </row>
    <row r="54" customFormat="false" ht="12.75" hidden="false" customHeight="false" outlineLevel="0" collapsed="false">
      <c r="A54" s="2" t="n">
        <v>36357</v>
      </c>
      <c r="B54" s="0" t="n">
        <v>6.25</v>
      </c>
      <c r="C54" s="0" t="n">
        <v>6.5</v>
      </c>
      <c r="D54" s="0" t="n">
        <v>5.75</v>
      </c>
      <c r="E54" s="0" t="n">
        <v>5.84375</v>
      </c>
      <c r="F54" s="0" t="n">
        <v>339500</v>
      </c>
      <c r="G54" s="3" t="n">
        <f aca="false">IF(E54&gt;E53,ABS(E54-E53),0)</f>
        <v>0</v>
      </c>
      <c r="H54" s="3" t="n">
        <f aca="false">IF(E54&lt;E53,ABS(E54-E53),0)</f>
        <v>0.78125</v>
      </c>
      <c r="I54" s="3" t="n">
        <f aca="false">G54*$M$2+I53*(1-$M$2)</f>
        <v>0.155416340892065</v>
      </c>
      <c r="J54" s="3" t="n">
        <f aca="false">H54*$M$2+J53*(1-$M$2)</f>
        <v>0.171456765817474</v>
      </c>
      <c r="K54" s="3" t="n">
        <f aca="false">100-(100/(1+I54/J54))</f>
        <v>47.5463835053793</v>
      </c>
      <c r="N54" s="0" t="n">
        <f aca="false">70</f>
        <v>70</v>
      </c>
      <c r="O54" s="0" t="n">
        <f aca="false">20</f>
        <v>20</v>
      </c>
    </row>
    <row r="55" customFormat="false" ht="12.75" hidden="false" customHeight="false" outlineLevel="0" collapsed="false">
      <c r="A55" s="2" t="n">
        <v>36360</v>
      </c>
      <c r="B55" s="0" t="n">
        <v>5.875</v>
      </c>
      <c r="C55" s="0" t="n">
        <v>5.96875</v>
      </c>
      <c r="D55" s="0" t="n">
        <v>5.6875</v>
      </c>
      <c r="E55" s="0" t="n">
        <v>5.9375</v>
      </c>
      <c r="F55" s="0" t="n">
        <v>125700</v>
      </c>
      <c r="G55" s="3" t="n">
        <f aca="false">IF(E55&gt;E54,ABS(E55-E54),0)</f>
        <v>0.09375</v>
      </c>
      <c r="H55" s="3" t="n">
        <f aca="false">IF(E55&lt;E54,ABS(E55-E54),0)</f>
        <v>0</v>
      </c>
      <c r="I55" s="3" t="n">
        <f aca="false">G55*$M$2+I54*(1-$M$2)</f>
        <v>0.147194162106456</v>
      </c>
      <c r="J55" s="3" t="n">
        <f aca="false">H55*$M$2+J54*(1-$M$2)</f>
        <v>0.148595863708477</v>
      </c>
      <c r="K55" s="3" t="n">
        <f aca="false">100-(100/(1+I55/J55))</f>
        <v>49.7630580006612</v>
      </c>
      <c r="N55" s="0" t="n">
        <f aca="false">70</f>
        <v>70</v>
      </c>
      <c r="O55" s="0" t="n">
        <f aca="false">20</f>
        <v>20</v>
      </c>
    </row>
    <row r="56" customFormat="false" ht="12.75" hidden="false" customHeight="false" outlineLevel="0" collapsed="false">
      <c r="A56" s="2" t="n">
        <v>36361</v>
      </c>
      <c r="B56" s="0" t="n">
        <v>5.875</v>
      </c>
      <c r="C56" s="0" t="n">
        <v>5.96875</v>
      </c>
      <c r="D56" s="0" t="n">
        <v>5.625</v>
      </c>
      <c r="E56" s="0" t="n">
        <v>5.625</v>
      </c>
      <c r="F56" s="0" t="n">
        <v>187000</v>
      </c>
      <c r="G56" s="3" t="n">
        <f aca="false">IF(E56&gt;E55,ABS(E56-E55),0)</f>
        <v>0</v>
      </c>
      <c r="H56" s="3" t="n">
        <f aca="false">IF(E56&lt;E55,ABS(E56-E55),0)</f>
        <v>0.3125</v>
      </c>
      <c r="I56" s="3" t="n">
        <f aca="false">G56*$M$2+I55*(1-$M$2)</f>
        <v>0.127568273825595</v>
      </c>
      <c r="J56" s="3" t="n">
        <f aca="false">H56*$M$2+J55*(1-$M$2)</f>
        <v>0.170449748547347</v>
      </c>
      <c r="K56" s="3" t="n">
        <f aca="false">100-(100/(1+I56/J56))</f>
        <v>42.8055567948019</v>
      </c>
      <c r="N56" s="0" t="n">
        <f aca="false">70</f>
        <v>70</v>
      </c>
      <c r="O56" s="0" t="n">
        <f aca="false">20</f>
        <v>20</v>
      </c>
    </row>
    <row r="57" customFormat="false" ht="12.75" hidden="false" customHeight="false" outlineLevel="0" collapsed="false">
      <c r="A57" s="2" t="n">
        <v>36362</v>
      </c>
      <c r="B57" s="0" t="n">
        <v>5.625</v>
      </c>
      <c r="C57" s="0" t="n">
        <v>5.78125</v>
      </c>
      <c r="D57" s="0" t="n">
        <v>5.5625</v>
      </c>
      <c r="E57" s="0" t="n">
        <v>5.625</v>
      </c>
      <c r="F57" s="0" t="n">
        <v>103600</v>
      </c>
      <c r="G57" s="3" t="n">
        <f aca="false">IF(E57&gt;E56,ABS(E57-E56),0)</f>
        <v>0</v>
      </c>
      <c r="H57" s="3" t="n">
        <f aca="false">IF(E57&lt;E56,ABS(E57-E56),0)</f>
        <v>0</v>
      </c>
      <c r="I57" s="3" t="n">
        <f aca="false">G57*$M$2+I56*(1-$M$2)</f>
        <v>0.110559170648849</v>
      </c>
      <c r="J57" s="3" t="n">
        <f aca="false">H57*$M$2+J56*(1-$M$2)</f>
        <v>0.147723115407701</v>
      </c>
      <c r="K57" s="3" t="n">
        <f aca="false">100-(100/(1+I57/J57))</f>
        <v>42.8055567948019</v>
      </c>
      <c r="N57" s="0" t="n">
        <f aca="false">70</f>
        <v>70</v>
      </c>
      <c r="O57" s="0" t="n">
        <f aca="false">20</f>
        <v>20</v>
      </c>
    </row>
    <row r="58" customFormat="false" ht="12.75" hidden="false" customHeight="false" outlineLevel="0" collapsed="false">
      <c r="A58" s="2" t="n">
        <v>36363</v>
      </c>
      <c r="B58" s="0" t="n">
        <v>5.625</v>
      </c>
      <c r="C58" s="0" t="n">
        <v>5.8125</v>
      </c>
      <c r="D58" s="0" t="n">
        <v>5.59375</v>
      </c>
      <c r="E58" s="0" t="n">
        <v>5.65625</v>
      </c>
      <c r="F58" s="0" t="n">
        <v>81800</v>
      </c>
      <c r="G58" s="3" t="n">
        <f aca="false">IF(E58&gt;E57,ABS(E58-E57),0)</f>
        <v>0.03125</v>
      </c>
      <c r="H58" s="3" t="n">
        <f aca="false">IF(E58&lt;E57,ABS(E58-E57),0)</f>
        <v>0</v>
      </c>
      <c r="I58" s="3" t="n">
        <f aca="false">G58*$M$2+I57*(1-$M$2)</f>
        <v>0.0999846145623362</v>
      </c>
      <c r="J58" s="3" t="n">
        <f aca="false">H58*$M$2+J57*(1-$M$2)</f>
        <v>0.128026700020007</v>
      </c>
      <c r="K58" s="3" t="n">
        <f aca="false">100-(100/(1+I58/J58))</f>
        <v>43.8507250157658</v>
      </c>
      <c r="N58" s="0" t="n">
        <f aca="false">70</f>
        <v>70</v>
      </c>
      <c r="O58" s="0" t="n">
        <f aca="false">20</f>
        <v>20</v>
      </c>
    </row>
    <row r="59" customFormat="false" ht="12.75" hidden="false" customHeight="false" outlineLevel="0" collapsed="false">
      <c r="A59" s="2" t="n">
        <v>36364</v>
      </c>
      <c r="B59" s="0" t="n">
        <v>5.65625</v>
      </c>
      <c r="C59" s="0" t="n">
        <v>5.8125</v>
      </c>
      <c r="D59" s="0" t="n">
        <v>5.5625</v>
      </c>
      <c r="E59" s="0" t="n">
        <v>5.75</v>
      </c>
      <c r="F59" s="0" t="n">
        <v>79200</v>
      </c>
      <c r="G59" s="3" t="n">
        <f aca="false">IF(E59&gt;E58,ABS(E59-E58),0)</f>
        <v>0.09375</v>
      </c>
      <c r="H59" s="3" t="n">
        <f aca="false">IF(E59&lt;E58,ABS(E59-E58),0)</f>
        <v>0</v>
      </c>
      <c r="I59" s="3" t="n">
        <f aca="false">G59*$M$2+I58*(1-$M$2)</f>
        <v>0.0991533326206913</v>
      </c>
      <c r="J59" s="3" t="n">
        <f aca="false">H59*$M$2+J58*(1-$M$2)</f>
        <v>0.110956473350673</v>
      </c>
      <c r="K59" s="3" t="n">
        <f aca="false">100-(100/(1+I59/J59))</f>
        <v>47.1911970801614</v>
      </c>
      <c r="N59" s="0" t="n">
        <f aca="false">70</f>
        <v>70</v>
      </c>
      <c r="O59" s="0" t="n">
        <f aca="false">20</f>
        <v>20</v>
      </c>
    </row>
    <row r="60" customFormat="false" ht="12.75" hidden="false" customHeight="false" outlineLevel="0" collapsed="false">
      <c r="A60" s="2" t="n">
        <v>36367</v>
      </c>
      <c r="B60" s="0" t="n">
        <v>5.65625</v>
      </c>
      <c r="C60" s="0" t="n">
        <v>5.75</v>
      </c>
      <c r="D60" s="0" t="n">
        <v>5.25</v>
      </c>
      <c r="E60" s="0" t="n">
        <v>5.375</v>
      </c>
      <c r="F60" s="0" t="n">
        <v>230900</v>
      </c>
      <c r="G60" s="3" t="n">
        <f aca="false">IF(E60&gt;E59,ABS(E60-E59),0)</f>
        <v>0</v>
      </c>
      <c r="H60" s="3" t="n">
        <f aca="false">IF(E60&lt;E59,ABS(E60-E59),0)</f>
        <v>0.375</v>
      </c>
      <c r="I60" s="3" t="n">
        <f aca="false">G60*$M$2+I59*(1-$M$2)</f>
        <v>0.0859328882712658</v>
      </c>
      <c r="J60" s="3" t="n">
        <f aca="false">H60*$M$2+J59*(1-$M$2)</f>
        <v>0.146162276903917</v>
      </c>
      <c r="K60" s="3" t="n">
        <f aca="false">100-(100/(1+I60/J60))</f>
        <v>37.0248506496914</v>
      </c>
      <c r="N60" s="0" t="n">
        <f aca="false">70</f>
        <v>70</v>
      </c>
      <c r="O60" s="0" t="n">
        <f aca="false">20</f>
        <v>20</v>
      </c>
    </row>
    <row r="61" customFormat="false" ht="12.75" hidden="false" customHeight="false" outlineLevel="0" collapsed="false">
      <c r="A61" s="2" t="n">
        <v>36368</v>
      </c>
      <c r="B61" s="0" t="n">
        <v>5.46875</v>
      </c>
      <c r="C61" s="0" t="n">
        <v>5.5625</v>
      </c>
      <c r="D61" s="0" t="n">
        <v>5.25</v>
      </c>
      <c r="E61" s="0" t="n">
        <v>5.375</v>
      </c>
      <c r="F61" s="0" t="n">
        <v>85700</v>
      </c>
      <c r="G61" s="3" t="n">
        <f aca="false">IF(E61&gt;E60,ABS(E61-E60),0)</f>
        <v>0</v>
      </c>
      <c r="H61" s="3" t="n">
        <f aca="false">IF(E61&lt;E60,ABS(E61-E60),0)</f>
        <v>0</v>
      </c>
      <c r="I61" s="3" t="n">
        <f aca="false">G61*$M$2+I60*(1-$M$2)</f>
        <v>0.074475169835097</v>
      </c>
      <c r="J61" s="3" t="n">
        <f aca="false">H61*$M$2+J60*(1-$M$2)</f>
        <v>0.126673973316728</v>
      </c>
      <c r="K61" s="3" t="n">
        <f aca="false">100-(100/(1+I61/J61))</f>
        <v>37.0248506496914</v>
      </c>
      <c r="N61" s="0" t="n">
        <f aca="false">70</f>
        <v>70</v>
      </c>
      <c r="O61" s="0" t="n">
        <f aca="false">20</f>
        <v>20</v>
      </c>
    </row>
    <row r="62" customFormat="false" ht="12.75" hidden="false" customHeight="false" outlineLevel="0" collapsed="false">
      <c r="A62" s="2" t="n">
        <v>36369</v>
      </c>
      <c r="B62" s="0" t="n">
        <v>5.53125</v>
      </c>
      <c r="C62" s="0" t="n">
        <v>5.6875</v>
      </c>
      <c r="D62" s="0" t="n">
        <v>5.28125</v>
      </c>
      <c r="E62" s="0" t="n">
        <v>5.4375</v>
      </c>
      <c r="F62" s="0" t="n">
        <v>70000</v>
      </c>
      <c r="G62" s="3" t="n">
        <f aca="false">IF(E62&gt;E61,ABS(E62-E61),0)</f>
        <v>0.0625</v>
      </c>
      <c r="H62" s="3" t="n">
        <f aca="false">IF(E62&lt;E61,ABS(E62-E61),0)</f>
        <v>0</v>
      </c>
      <c r="I62" s="3" t="n">
        <f aca="false">G62*$M$2+I61*(1-$M$2)</f>
        <v>0.0728784805237508</v>
      </c>
      <c r="J62" s="3" t="n">
        <f aca="false">H62*$M$2+J61*(1-$M$2)</f>
        <v>0.109784110207831</v>
      </c>
      <c r="K62" s="3" t="n">
        <f aca="false">100-(100/(1+I62/J62))</f>
        <v>39.897868650535</v>
      </c>
      <c r="N62" s="0" t="n">
        <f aca="false">70</f>
        <v>70</v>
      </c>
      <c r="O62" s="0" t="n">
        <f aca="false">20</f>
        <v>20</v>
      </c>
    </row>
    <row r="63" customFormat="false" ht="12.75" hidden="false" customHeight="false" outlineLevel="0" collapsed="false">
      <c r="A63" s="2" t="n">
        <v>36370</v>
      </c>
      <c r="B63" s="0" t="n">
        <v>5.28125</v>
      </c>
      <c r="C63" s="0" t="n">
        <v>5.3125</v>
      </c>
      <c r="D63" s="0" t="n">
        <v>4.875</v>
      </c>
      <c r="E63" s="0" t="n">
        <v>5.1875</v>
      </c>
      <c r="F63" s="0" t="n">
        <v>88600</v>
      </c>
      <c r="G63" s="3" t="n">
        <f aca="false">IF(E63&gt;E62,ABS(E63-E62),0)</f>
        <v>0</v>
      </c>
      <c r="H63" s="3" t="n">
        <f aca="false">IF(E63&lt;E62,ABS(E63-E62),0)</f>
        <v>0.25</v>
      </c>
      <c r="I63" s="3" t="n">
        <f aca="false">G63*$M$2+I62*(1-$M$2)</f>
        <v>0.0631613497872507</v>
      </c>
      <c r="J63" s="3" t="n">
        <f aca="false">H63*$M$2+J62*(1-$M$2)</f>
        <v>0.12847956218012</v>
      </c>
      <c r="K63" s="3" t="n">
        <f aca="false">100-(100/(1+I63/J63))</f>
        <v>32.9581763825069</v>
      </c>
      <c r="N63" s="0" t="n">
        <f aca="false">70</f>
        <v>70</v>
      </c>
      <c r="O63" s="0" t="n">
        <f aca="false">20</f>
        <v>20</v>
      </c>
    </row>
    <row r="64" customFormat="false" ht="12.75" hidden="false" customHeight="false" outlineLevel="0" collapsed="false">
      <c r="A64" s="2" t="n">
        <v>36371</v>
      </c>
      <c r="B64" s="0" t="n">
        <v>5.28125</v>
      </c>
      <c r="C64" s="0" t="n">
        <v>5.3125</v>
      </c>
      <c r="D64" s="0" t="n">
        <v>4.875</v>
      </c>
      <c r="E64" s="0" t="n">
        <v>5.125</v>
      </c>
      <c r="F64" s="0" t="n">
        <v>152600</v>
      </c>
      <c r="G64" s="3" t="n">
        <f aca="false">IF(E64&gt;E63,ABS(E64-E63),0)</f>
        <v>0</v>
      </c>
      <c r="H64" s="3" t="n">
        <f aca="false">IF(E64&lt;E63,ABS(E64-E63),0)</f>
        <v>0.0625</v>
      </c>
      <c r="I64" s="3" t="n">
        <f aca="false">G64*$M$2+I63*(1-$M$2)</f>
        <v>0.0547398364822839</v>
      </c>
      <c r="J64" s="3" t="n">
        <f aca="false">H64*$M$2+J63*(1-$M$2)</f>
        <v>0.119682287222771</v>
      </c>
      <c r="K64" s="3" t="n">
        <f aca="false">100-(100/(1+I64/J64))</f>
        <v>31.3835397250685</v>
      </c>
      <c r="N64" s="0" t="n">
        <f aca="false">70</f>
        <v>70</v>
      </c>
      <c r="O64" s="0" t="n">
        <f aca="false">20</f>
        <v>20</v>
      </c>
    </row>
    <row r="65" customFormat="false" ht="12.75" hidden="false" customHeight="false" outlineLevel="0" collapsed="false">
      <c r="A65" s="2" t="n">
        <v>36374</v>
      </c>
      <c r="B65" s="0" t="n">
        <v>5</v>
      </c>
      <c r="C65" s="0" t="n">
        <v>5.25</v>
      </c>
      <c r="D65" s="0" t="n">
        <v>4.9375</v>
      </c>
      <c r="E65" s="0" t="n">
        <v>4.9375</v>
      </c>
      <c r="F65" s="0" t="n">
        <v>98400</v>
      </c>
      <c r="G65" s="3" t="n">
        <f aca="false">IF(E65&gt;E64,ABS(E65-E64),0)</f>
        <v>0</v>
      </c>
      <c r="H65" s="3" t="n">
        <f aca="false">IF(E65&lt;E64,ABS(E65-E64),0)</f>
        <v>0.1875</v>
      </c>
      <c r="I65" s="3" t="n">
        <f aca="false">G65*$M$2+I64*(1-$M$2)</f>
        <v>0.0474411916179794</v>
      </c>
      <c r="J65" s="3" t="n">
        <f aca="false">H65*$M$2+J64*(1-$M$2)</f>
        <v>0.128724648926401</v>
      </c>
      <c r="K65" s="3" t="n">
        <f aca="false">100-(100/(1+I65/J65))</f>
        <v>26.9298471663851</v>
      </c>
      <c r="N65" s="0" t="n">
        <f aca="false">70</f>
        <v>70</v>
      </c>
      <c r="O65" s="0" t="n">
        <f aca="false">20</f>
        <v>20</v>
      </c>
    </row>
    <row r="66" customFormat="false" ht="12.75" hidden="false" customHeight="false" outlineLevel="0" collapsed="false">
      <c r="A66" s="2" t="n">
        <v>36375</v>
      </c>
      <c r="B66" s="0" t="n">
        <v>5.125</v>
      </c>
      <c r="C66" s="0" t="n">
        <v>5.4375</v>
      </c>
      <c r="D66" s="0" t="n">
        <v>4.84375</v>
      </c>
      <c r="E66" s="0" t="n">
        <v>4.875</v>
      </c>
      <c r="F66" s="0" t="n">
        <v>203800</v>
      </c>
      <c r="G66" s="3" t="n">
        <f aca="false">IF(E66&gt;E65,ABS(E66-E65),0)</f>
        <v>0</v>
      </c>
      <c r="H66" s="3" t="n">
        <f aca="false">IF(E66&lt;E65,ABS(E66-E65),0)</f>
        <v>0.0625</v>
      </c>
      <c r="I66" s="3" t="n">
        <f aca="false">G66*$M$2+I65*(1-$M$2)</f>
        <v>0.0411156994022488</v>
      </c>
      <c r="J66" s="3" t="n">
        <f aca="false">H66*$M$2+J65*(1-$M$2)</f>
        <v>0.119894695736214</v>
      </c>
      <c r="K66" s="3" t="n">
        <f aca="false">100-(100/(1+I66/J66))</f>
        <v>25.5360527293227</v>
      </c>
      <c r="N66" s="0" t="n">
        <f aca="false">70</f>
        <v>70</v>
      </c>
      <c r="O66" s="0" t="n">
        <f aca="false">20</f>
        <v>20</v>
      </c>
    </row>
    <row r="67" customFormat="false" ht="12.75" hidden="false" customHeight="false" outlineLevel="0" collapsed="false">
      <c r="A67" s="2" t="n">
        <v>36376</v>
      </c>
      <c r="B67" s="0" t="n">
        <v>5.1875</v>
      </c>
      <c r="C67" s="0" t="n">
        <v>5.25</v>
      </c>
      <c r="D67" s="0" t="n">
        <v>4.75</v>
      </c>
      <c r="E67" s="0" t="n">
        <v>4.875</v>
      </c>
      <c r="F67" s="0" t="n">
        <v>62300</v>
      </c>
      <c r="G67" s="3" t="n">
        <f aca="false">IF(E67&gt;E66,ABS(E67-E66),0)</f>
        <v>0</v>
      </c>
      <c r="H67" s="3" t="n">
        <f aca="false">IF(E67&lt;E66,ABS(E67-E66),0)</f>
        <v>0</v>
      </c>
      <c r="I67" s="3" t="n">
        <f aca="false">G67*$M$2+I66*(1-$M$2)</f>
        <v>0.0356336061486156</v>
      </c>
      <c r="J67" s="3" t="n">
        <f aca="false">H67*$M$2+J66*(1-$M$2)</f>
        <v>0.103908736304719</v>
      </c>
      <c r="K67" s="3" t="n">
        <f aca="false">100-(100/(1+I67/J67))</f>
        <v>25.5360527293227</v>
      </c>
      <c r="N67" s="0" t="n">
        <f aca="false">70</f>
        <v>70</v>
      </c>
      <c r="O67" s="0" t="n">
        <f aca="false">20</f>
        <v>20</v>
      </c>
    </row>
    <row r="68" customFormat="false" ht="12.75" hidden="false" customHeight="false" outlineLevel="0" collapsed="false">
      <c r="A68" s="2" t="n">
        <v>36377</v>
      </c>
      <c r="B68" s="0" t="n">
        <v>5.03125</v>
      </c>
      <c r="C68" s="0" t="n">
        <v>5.3125</v>
      </c>
      <c r="D68" s="0" t="n">
        <v>4.8125</v>
      </c>
      <c r="E68" s="0" t="n">
        <v>4.9375</v>
      </c>
      <c r="F68" s="0" t="n">
        <v>303400</v>
      </c>
      <c r="G68" s="3" t="n">
        <f aca="false">IF(E68&gt;E67,ABS(E68-E67),0)</f>
        <v>0.0625</v>
      </c>
      <c r="H68" s="3" t="n">
        <f aca="false">IF(E68&lt;E67,ABS(E68-E67),0)</f>
        <v>0</v>
      </c>
      <c r="I68" s="3" t="n">
        <f aca="false">G68*$M$2+I67*(1-$M$2)</f>
        <v>0.0392157919954669</v>
      </c>
      <c r="J68" s="3" t="n">
        <f aca="false">H68*$M$2+J67*(1-$M$2)</f>
        <v>0.0900542381307566</v>
      </c>
      <c r="K68" s="3" t="n">
        <f aca="false">100-(100/(1+I68/J68))</f>
        <v>30.3363370126667</v>
      </c>
      <c r="N68" s="0" t="n">
        <f aca="false">70</f>
        <v>70</v>
      </c>
      <c r="O68" s="0" t="n">
        <f aca="false">20</f>
        <v>20</v>
      </c>
    </row>
    <row r="69" customFormat="false" ht="12.75" hidden="false" customHeight="false" outlineLevel="0" collapsed="false">
      <c r="A69" s="2" t="n">
        <v>36378</v>
      </c>
      <c r="B69" s="0" t="n">
        <v>4.9375</v>
      </c>
      <c r="C69" s="0" t="n">
        <v>5.0625</v>
      </c>
      <c r="D69" s="0" t="n">
        <v>4.5</v>
      </c>
      <c r="E69" s="0" t="n">
        <v>4.5625</v>
      </c>
      <c r="F69" s="0" t="n">
        <v>160200</v>
      </c>
      <c r="G69" s="3" t="n">
        <f aca="false">IF(E69&gt;E68,ABS(E69-E68),0)</f>
        <v>0</v>
      </c>
      <c r="H69" s="3" t="n">
        <f aca="false">IF(E69&lt;E68,ABS(E69-E68),0)</f>
        <v>0.375</v>
      </c>
      <c r="I69" s="3" t="n">
        <f aca="false">G69*$M$2+I68*(1-$M$2)</f>
        <v>0.0339870197294046</v>
      </c>
      <c r="J69" s="3" t="n">
        <f aca="false">H69*$M$2+J68*(1-$M$2)</f>
        <v>0.128047006379989</v>
      </c>
      <c r="K69" s="3" t="n">
        <f aca="false">100-(100/(1+I69/J69))</f>
        <v>20.9752362176442</v>
      </c>
      <c r="N69" s="0" t="n">
        <f aca="false">70</f>
        <v>70</v>
      </c>
      <c r="O69" s="0" t="n">
        <f aca="false">20</f>
        <v>20</v>
      </c>
    </row>
    <row r="70" customFormat="false" ht="12.75" hidden="false" customHeight="false" outlineLevel="0" collapsed="false">
      <c r="A70" s="2" t="n">
        <v>36381</v>
      </c>
      <c r="B70" s="0" t="n">
        <v>4.625</v>
      </c>
      <c r="C70" s="0" t="n">
        <v>4.75</v>
      </c>
      <c r="D70" s="0" t="n">
        <v>3.9375</v>
      </c>
      <c r="E70" s="0" t="n">
        <v>4</v>
      </c>
      <c r="F70" s="0" t="n">
        <v>187200</v>
      </c>
      <c r="G70" s="3" t="n">
        <f aca="false">IF(E70&gt;E69,ABS(E70-E69),0)</f>
        <v>0</v>
      </c>
      <c r="H70" s="3" t="n">
        <f aca="false">IF(E70&lt;E69,ABS(E70-E69),0)</f>
        <v>0.5625</v>
      </c>
      <c r="I70" s="3" t="n">
        <f aca="false">G70*$M$2+I69*(1-$M$2)</f>
        <v>0.0294554170988174</v>
      </c>
      <c r="J70" s="3" t="n">
        <f aca="false">H70*$M$2+J69*(1-$M$2)</f>
        <v>0.185974072195991</v>
      </c>
      <c r="K70" s="3" t="n">
        <f aca="false">100-(100/(1+I70/J70))</f>
        <v>13.672880716209</v>
      </c>
      <c r="N70" s="0" t="n">
        <f aca="false">70</f>
        <v>70</v>
      </c>
      <c r="O70" s="0" t="n">
        <f aca="false">20</f>
        <v>20</v>
      </c>
    </row>
    <row r="71" customFormat="false" ht="12.75" hidden="false" customHeight="false" outlineLevel="0" collapsed="false">
      <c r="A71" s="2" t="n">
        <v>36382</v>
      </c>
      <c r="B71" s="0" t="n">
        <v>4</v>
      </c>
      <c r="C71" s="0" t="n">
        <v>4.0625</v>
      </c>
      <c r="D71" s="0" t="n">
        <v>3.625</v>
      </c>
      <c r="E71" s="0" t="n">
        <v>3.84375</v>
      </c>
      <c r="F71" s="0" t="n">
        <v>211300</v>
      </c>
      <c r="G71" s="3" t="n">
        <f aca="false">IF(E71&gt;E70,ABS(E71-E70),0)</f>
        <v>0</v>
      </c>
      <c r="H71" s="3" t="n">
        <f aca="false">IF(E71&lt;E70,ABS(E71-E70),0)</f>
        <v>0.15625</v>
      </c>
      <c r="I71" s="3" t="n">
        <f aca="false">G71*$M$2+I70*(1-$M$2)</f>
        <v>0.0255280281523084</v>
      </c>
      <c r="J71" s="3" t="n">
        <f aca="false">H71*$M$2+J70*(1-$M$2)</f>
        <v>0.182010862569858</v>
      </c>
      <c r="K71" s="3" t="n">
        <f aca="false">100-(100/(1+I71/J71))</f>
        <v>12.3003587729891</v>
      </c>
      <c r="N71" s="0" t="n">
        <f aca="false">70</f>
        <v>70</v>
      </c>
      <c r="O71" s="0" t="n">
        <f aca="false">20</f>
        <v>20</v>
      </c>
    </row>
    <row r="72" customFormat="false" ht="12.75" hidden="false" customHeight="false" outlineLevel="0" collapsed="false">
      <c r="A72" s="2" t="n">
        <v>36383</v>
      </c>
      <c r="B72" s="0" t="n">
        <v>3.8125</v>
      </c>
      <c r="C72" s="0" t="n">
        <v>4.25</v>
      </c>
      <c r="D72" s="0" t="n">
        <v>3.8125</v>
      </c>
      <c r="E72" s="0" t="n">
        <v>3.9375</v>
      </c>
      <c r="F72" s="0" t="n">
        <v>118900</v>
      </c>
      <c r="G72" s="3" t="n">
        <f aca="false">IF(E72&gt;E71,ABS(E72-E71),0)</f>
        <v>0.09375</v>
      </c>
      <c r="H72" s="3" t="n">
        <f aca="false">IF(E72&lt;E71,ABS(E72-E71),0)</f>
        <v>0</v>
      </c>
      <c r="I72" s="3" t="n">
        <f aca="false">G72*$M$2+I71*(1-$M$2)</f>
        <v>0.0346242910653339</v>
      </c>
      <c r="J72" s="3" t="n">
        <f aca="false">H72*$M$2+J71*(1-$M$2)</f>
        <v>0.157742747560544</v>
      </c>
      <c r="K72" s="3" t="n">
        <f aca="false">100-(100/(1+I72/J72))</f>
        <v>17.9990768234845</v>
      </c>
      <c r="N72" s="0" t="n">
        <f aca="false">70</f>
        <v>70</v>
      </c>
      <c r="O72" s="0" t="n">
        <f aca="false">20</f>
        <v>20</v>
      </c>
    </row>
    <row r="73" customFormat="false" ht="12.75" hidden="false" customHeight="false" outlineLevel="0" collapsed="false">
      <c r="A73" s="2" t="n">
        <v>36384</v>
      </c>
      <c r="B73" s="0" t="n">
        <v>3.9375</v>
      </c>
      <c r="C73" s="0" t="n">
        <v>4.3125</v>
      </c>
      <c r="D73" s="0" t="n">
        <v>3.875</v>
      </c>
      <c r="E73" s="0" t="n">
        <v>4.25</v>
      </c>
      <c r="F73" s="0" t="n">
        <v>170500</v>
      </c>
      <c r="G73" s="3" t="n">
        <f aca="false">IF(E73&gt;E72,ABS(E73-E72),0)</f>
        <v>0.3125</v>
      </c>
      <c r="H73" s="3" t="n">
        <f aca="false">IF(E73&lt;E72,ABS(E73-E72),0)</f>
        <v>0</v>
      </c>
      <c r="I73" s="3" t="n">
        <f aca="false">G73*$M$2+I72*(1-$M$2)</f>
        <v>0.0716743855899561</v>
      </c>
      <c r="J73" s="3" t="n">
        <f aca="false">H73*$M$2+J72*(1-$M$2)</f>
        <v>0.136710381219138</v>
      </c>
      <c r="K73" s="3" t="n">
        <f aca="false">100-(100/(1+I73/J73))</f>
        <v>34.3952135693386</v>
      </c>
      <c r="N73" s="0" t="n">
        <f aca="false">70</f>
        <v>70</v>
      </c>
      <c r="O73" s="0" t="n">
        <f aca="false">20</f>
        <v>20</v>
      </c>
    </row>
    <row r="74" customFormat="false" ht="12.75" hidden="false" customHeight="false" outlineLevel="0" collapsed="false">
      <c r="A74" s="2" t="n">
        <v>36385</v>
      </c>
      <c r="B74" s="0" t="n">
        <v>4.21875</v>
      </c>
      <c r="C74" s="0" t="n">
        <v>5</v>
      </c>
      <c r="D74" s="0" t="n">
        <v>4.21875</v>
      </c>
      <c r="E74" s="0" t="n">
        <v>4.875</v>
      </c>
      <c r="F74" s="0" t="n">
        <v>113200</v>
      </c>
      <c r="G74" s="3" t="n">
        <f aca="false">IF(E74&gt;E73,ABS(E74-E73),0)</f>
        <v>0.625</v>
      </c>
      <c r="H74" s="3" t="n">
        <f aca="false">IF(E74&lt;E73,ABS(E74-E73),0)</f>
        <v>0</v>
      </c>
      <c r="I74" s="3" t="n">
        <f aca="false">G74*$M$2+I73*(1-$M$2)</f>
        <v>0.145451134177962</v>
      </c>
      <c r="J74" s="3" t="n">
        <f aca="false">H74*$M$2+J73*(1-$M$2)</f>
        <v>0.11848233038992</v>
      </c>
      <c r="K74" s="3" t="n">
        <f aca="false">100-(100/(1+I74/J74))</f>
        <v>55.109015605921</v>
      </c>
      <c r="N74" s="0" t="n">
        <f aca="false">70</f>
        <v>70</v>
      </c>
      <c r="O74" s="0" t="n">
        <f aca="false">20</f>
        <v>20</v>
      </c>
    </row>
    <row r="75" customFormat="false" ht="12.75" hidden="false" customHeight="false" outlineLevel="0" collapsed="false">
      <c r="A75" s="2" t="n">
        <v>36388</v>
      </c>
      <c r="B75" s="0" t="n">
        <v>4.8125</v>
      </c>
      <c r="C75" s="0" t="n">
        <v>5</v>
      </c>
      <c r="D75" s="0" t="n">
        <v>4.6875</v>
      </c>
      <c r="E75" s="0" t="n">
        <v>4.6875</v>
      </c>
      <c r="F75" s="0" t="n">
        <v>42100</v>
      </c>
      <c r="G75" s="3" t="n">
        <f aca="false">IF(E75&gt;E74,ABS(E75-E74),0)</f>
        <v>0</v>
      </c>
      <c r="H75" s="3" t="n">
        <f aca="false">IF(E75&lt;E74,ABS(E75-E74),0)</f>
        <v>0.1875</v>
      </c>
      <c r="I75" s="3" t="n">
        <f aca="false">G75*$M$2+I74*(1-$M$2)</f>
        <v>0.1260576496209</v>
      </c>
      <c r="J75" s="3" t="n">
        <f aca="false">H75*$M$2+J74*(1-$M$2)</f>
        <v>0.12768468633793</v>
      </c>
      <c r="K75" s="3" t="n">
        <f aca="false">100-(100/(1+I75/J75))</f>
        <v>49.6793919487495</v>
      </c>
      <c r="N75" s="0" t="n">
        <f aca="false">70</f>
        <v>70</v>
      </c>
      <c r="O75" s="0" t="n">
        <f aca="false">20</f>
        <v>20</v>
      </c>
    </row>
    <row r="76" customFormat="false" ht="12.75" hidden="false" customHeight="false" outlineLevel="0" collapsed="false">
      <c r="A76" s="2" t="n">
        <v>36389</v>
      </c>
      <c r="B76" s="0" t="n">
        <v>4.84375</v>
      </c>
      <c r="C76" s="0" t="n">
        <v>5</v>
      </c>
      <c r="D76" s="0" t="n">
        <v>4.1875</v>
      </c>
      <c r="E76" s="0" t="n">
        <v>4.9375</v>
      </c>
      <c r="F76" s="0" t="n">
        <v>225200</v>
      </c>
      <c r="G76" s="3" t="n">
        <f aca="false">IF(E76&gt;E75,ABS(E76-E75),0)</f>
        <v>0.25</v>
      </c>
      <c r="H76" s="3" t="n">
        <f aca="false">IF(E76&lt;E75,ABS(E76-E75),0)</f>
        <v>0</v>
      </c>
      <c r="I76" s="3" t="n">
        <f aca="false">G76*$M$2+I75*(1-$M$2)</f>
        <v>0.142583296338114</v>
      </c>
      <c r="J76" s="3" t="n">
        <f aca="false">H76*$M$2+J75*(1-$M$2)</f>
        <v>0.110660061492873</v>
      </c>
      <c r="K76" s="3" t="n">
        <f aca="false">100-(100/(1+I76/J76))</f>
        <v>56.3028770267977</v>
      </c>
      <c r="N76" s="0" t="n">
        <f aca="false">70</f>
        <v>70</v>
      </c>
      <c r="O76" s="0" t="n">
        <f aca="false">20</f>
        <v>20</v>
      </c>
    </row>
    <row r="77" customFormat="false" ht="12.75" hidden="false" customHeight="false" outlineLevel="0" collapsed="false">
      <c r="A77" s="2" t="n">
        <v>36390</v>
      </c>
      <c r="B77" s="0" t="n">
        <v>4.9375</v>
      </c>
      <c r="C77" s="0" t="n">
        <v>5</v>
      </c>
      <c r="D77" s="0" t="n">
        <v>4.625</v>
      </c>
      <c r="E77" s="0" t="n">
        <v>4.6875</v>
      </c>
      <c r="F77" s="0" t="n">
        <v>27200</v>
      </c>
      <c r="G77" s="3" t="n">
        <f aca="false">IF(E77&gt;E76,ABS(E77-E76),0)</f>
        <v>0</v>
      </c>
      <c r="H77" s="3" t="n">
        <f aca="false">IF(E77&lt;E76,ABS(E77-E76),0)</f>
        <v>0.25</v>
      </c>
      <c r="I77" s="3" t="n">
        <f aca="false">G77*$M$2+I76*(1-$M$2)</f>
        <v>0.123572190159699</v>
      </c>
      <c r="J77" s="3" t="n">
        <f aca="false">H77*$M$2+J76*(1-$M$2)</f>
        <v>0.12923871996049</v>
      </c>
      <c r="K77" s="3" t="n">
        <f aca="false">100-(100/(1+I77/J77))</f>
        <v>48.8792948456818</v>
      </c>
      <c r="N77" s="0" t="n">
        <f aca="false">70</f>
        <v>70</v>
      </c>
      <c r="O77" s="0" t="n">
        <f aca="false">20</f>
        <v>20</v>
      </c>
    </row>
    <row r="78" customFormat="false" ht="12.75" hidden="false" customHeight="false" outlineLevel="0" collapsed="false">
      <c r="A78" s="2" t="n">
        <v>36391</v>
      </c>
      <c r="B78" s="0" t="n">
        <v>4.75</v>
      </c>
      <c r="C78" s="0" t="n">
        <v>4.8125</v>
      </c>
      <c r="D78" s="0" t="n">
        <v>4.46875</v>
      </c>
      <c r="E78" s="0" t="n">
        <v>4.46875</v>
      </c>
      <c r="F78" s="0" t="n">
        <v>30200</v>
      </c>
      <c r="G78" s="3" t="n">
        <f aca="false">IF(E78&gt;E77,ABS(E78-E77),0)</f>
        <v>0</v>
      </c>
      <c r="H78" s="3" t="n">
        <f aca="false">IF(E78&lt;E77,ABS(E78-E77),0)</f>
        <v>0.21875</v>
      </c>
      <c r="I78" s="3" t="n">
        <f aca="false">G78*$M$2+I77*(1-$M$2)</f>
        <v>0.107095898138405</v>
      </c>
      <c r="J78" s="3" t="n">
        <f aca="false">H78*$M$2+J77*(1-$M$2)</f>
        <v>0.141173557299091</v>
      </c>
      <c r="K78" s="3" t="n">
        <f aca="false">100-(100/(1+I78/J78))</f>
        <v>43.1369609884883</v>
      </c>
      <c r="N78" s="0" t="n">
        <f aca="false">70</f>
        <v>70</v>
      </c>
      <c r="O78" s="0" t="n">
        <f aca="false">20</f>
        <v>20</v>
      </c>
    </row>
    <row r="79" customFormat="false" ht="12.75" hidden="false" customHeight="false" outlineLevel="0" collapsed="false">
      <c r="A79" s="2" t="n">
        <v>36392</v>
      </c>
      <c r="B79" s="0" t="n">
        <v>4.46875</v>
      </c>
      <c r="C79" s="0" t="n">
        <v>5</v>
      </c>
      <c r="D79" s="0" t="n">
        <v>4.46875</v>
      </c>
      <c r="E79" s="0" t="n">
        <v>4.625</v>
      </c>
      <c r="F79" s="0" t="n">
        <v>48000</v>
      </c>
      <c r="G79" s="3" t="n">
        <f aca="false">IF(E79&gt;E78,ABS(E79-E78),0)</f>
        <v>0.15625</v>
      </c>
      <c r="H79" s="3" t="n">
        <f aca="false">IF(E79&lt;E78,ABS(E79-E78),0)</f>
        <v>0</v>
      </c>
      <c r="I79" s="3" t="n">
        <f aca="false">G79*$M$2+I78*(1-$M$2)</f>
        <v>0.113649778386618</v>
      </c>
      <c r="J79" s="3" t="n">
        <f aca="false">H79*$M$2+J78*(1-$M$2)</f>
        <v>0.122350416325879</v>
      </c>
      <c r="K79" s="3" t="n">
        <f aca="false">100-(100/(1+I79/J79))</f>
        <v>48.1566460252585</v>
      </c>
      <c r="N79" s="0" t="n">
        <f aca="false">70</f>
        <v>70</v>
      </c>
      <c r="O79" s="0" t="n">
        <f aca="false">20</f>
        <v>20</v>
      </c>
    </row>
    <row r="80" customFormat="false" ht="12.75" hidden="false" customHeight="false" outlineLevel="0" collapsed="false">
      <c r="A80" s="2" t="n">
        <v>36395</v>
      </c>
      <c r="B80" s="0" t="n">
        <v>4.625</v>
      </c>
      <c r="C80" s="0" t="n">
        <v>4.78125</v>
      </c>
      <c r="D80" s="0" t="n">
        <v>4.4375</v>
      </c>
      <c r="E80" s="0" t="n">
        <v>4.5</v>
      </c>
      <c r="F80" s="0" t="n">
        <v>39000</v>
      </c>
      <c r="G80" s="3" t="n">
        <f aca="false">IF(E80&gt;E79,ABS(E80-E79),0)</f>
        <v>0</v>
      </c>
      <c r="H80" s="3" t="n">
        <f aca="false">IF(E80&lt;E79,ABS(E80-E79),0)</f>
        <v>0.125</v>
      </c>
      <c r="I80" s="3" t="n">
        <f aca="false">G80*$M$2+I79*(1-$M$2)</f>
        <v>0.0984964746017356</v>
      </c>
      <c r="J80" s="3" t="n">
        <f aca="false">H80*$M$2+J79*(1-$M$2)</f>
        <v>0.122703694149095</v>
      </c>
      <c r="K80" s="3" t="n">
        <f aca="false">100-(100/(1+I80/J80))</f>
        <v>44.5282095208011</v>
      </c>
      <c r="N80" s="0" t="n">
        <f aca="false">70</f>
        <v>70</v>
      </c>
      <c r="O80" s="0" t="n">
        <f aca="false">20</f>
        <v>20</v>
      </c>
    </row>
    <row r="81" customFormat="false" ht="12.75" hidden="false" customHeight="false" outlineLevel="0" collapsed="false">
      <c r="A81" s="2" t="n">
        <v>36396</v>
      </c>
      <c r="B81" s="0" t="n">
        <v>4.4375</v>
      </c>
      <c r="C81" s="0" t="n">
        <v>4.625</v>
      </c>
      <c r="D81" s="0" t="n">
        <v>4.34375</v>
      </c>
      <c r="E81" s="0" t="n">
        <v>4.5</v>
      </c>
      <c r="F81" s="0" t="n">
        <v>97200</v>
      </c>
      <c r="G81" s="3" t="n">
        <f aca="false">IF(E81&gt;E80,ABS(E81-E80),0)</f>
        <v>0</v>
      </c>
      <c r="H81" s="3" t="n">
        <f aca="false">IF(E81&lt;E80,ABS(E81-E80),0)</f>
        <v>0</v>
      </c>
      <c r="I81" s="3" t="n">
        <f aca="false">G81*$M$2+I80*(1-$M$2)</f>
        <v>0.0853636113215042</v>
      </c>
      <c r="J81" s="3" t="n">
        <f aca="false">H81*$M$2+J80*(1-$M$2)</f>
        <v>0.106343201595883</v>
      </c>
      <c r="K81" s="3" t="n">
        <f aca="false">100-(100/(1+I81/J81))</f>
        <v>44.5282095208011</v>
      </c>
      <c r="N81" s="0" t="n">
        <f aca="false">70</f>
        <v>70</v>
      </c>
      <c r="O81" s="0" t="n">
        <f aca="false">20</f>
        <v>20</v>
      </c>
    </row>
    <row r="82" customFormat="false" ht="12.75" hidden="false" customHeight="false" outlineLevel="0" collapsed="false">
      <c r="A82" s="2" t="n">
        <v>36397</v>
      </c>
      <c r="B82" s="0" t="n">
        <v>4.5</v>
      </c>
      <c r="C82" s="0" t="n">
        <v>4.53125</v>
      </c>
      <c r="D82" s="0" t="n">
        <v>4.21875</v>
      </c>
      <c r="E82" s="0" t="n">
        <v>4.3125</v>
      </c>
      <c r="F82" s="0" t="n">
        <v>69000</v>
      </c>
      <c r="G82" s="3" t="n">
        <f aca="false">IF(E82&gt;E81,ABS(E82-E81),0)</f>
        <v>0</v>
      </c>
      <c r="H82" s="3" t="n">
        <f aca="false">IF(E82&lt;E81,ABS(E82-E81),0)</f>
        <v>0.1875</v>
      </c>
      <c r="I82" s="3" t="n">
        <f aca="false">G82*$M$2+I81*(1-$M$2)</f>
        <v>0.073981796478637</v>
      </c>
      <c r="J82" s="3" t="n">
        <f aca="false">H82*$M$2+J81*(1-$M$2)</f>
        <v>0.117164108049765</v>
      </c>
      <c r="K82" s="3" t="n">
        <f aca="false">100-(100/(1+I82/J82))</f>
        <v>38.7043586736352</v>
      </c>
      <c r="N82" s="0" t="n">
        <f aca="false">70</f>
        <v>70</v>
      </c>
      <c r="O82" s="0" t="n">
        <f aca="false">20</f>
        <v>20</v>
      </c>
    </row>
    <row r="83" customFormat="false" ht="12.75" hidden="false" customHeight="false" outlineLevel="0" collapsed="false">
      <c r="A83" s="2" t="n">
        <v>36398</v>
      </c>
      <c r="B83" s="0" t="n">
        <v>4.3125</v>
      </c>
      <c r="C83" s="0" t="n">
        <v>4.4375</v>
      </c>
      <c r="D83" s="0" t="n">
        <v>4.1875</v>
      </c>
      <c r="E83" s="0" t="n">
        <v>4.3125</v>
      </c>
      <c r="F83" s="0" t="n">
        <v>68600</v>
      </c>
      <c r="G83" s="3" t="n">
        <f aca="false">IF(E83&gt;E82,ABS(E83-E82),0)</f>
        <v>0</v>
      </c>
      <c r="H83" s="3" t="n">
        <f aca="false">IF(E83&lt;E82,ABS(E83-E82),0)</f>
        <v>0</v>
      </c>
      <c r="I83" s="3" t="n">
        <f aca="false">G83*$M$2+I82*(1-$M$2)</f>
        <v>0.064117556948152</v>
      </c>
      <c r="J83" s="3" t="n">
        <f aca="false">H83*$M$2+J82*(1-$M$2)</f>
        <v>0.101542226976463</v>
      </c>
      <c r="K83" s="3" t="n">
        <f aca="false">100-(100/(1+I83/J83))</f>
        <v>38.7043586736352</v>
      </c>
      <c r="N83" s="0" t="n">
        <f aca="false">70</f>
        <v>70</v>
      </c>
      <c r="O83" s="0" t="n">
        <f aca="false">20</f>
        <v>20</v>
      </c>
    </row>
    <row r="84" customFormat="false" ht="12.75" hidden="false" customHeight="false" outlineLevel="0" collapsed="false">
      <c r="A84" s="2" t="n">
        <v>36399</v>
      </c>
      <c r="B84" s="0" t="n">
        <v>4.25</v>
      </c>
      <c r="C84" s="0" t="n">
        <v>4.8125</v>
      </c>
      <c r="D84" s="0" t="n">
        <v>4.25</v>
      </c>
      <c r="E84" s="0" t="n">
        <v>4.625</v>
      </c>
      <c r="F84" s="0" t="n">
        <v>95800</v>
      </c>
      <c r="G84" s="3" t="n">
        <f aca="false">IF(E84&gt;E83,ABS(E84-E83),0)</f>
        <v>0.3125</v>
      </c>
      <c r="H84" s="3" t="n">
        <f aca="false">IF(E84&lt;E83,ABS(E84-E83),0)</f>
        <v>0</v>
      </c>
      <c r="I84" s="3" t="n">
        <f aca="false">G84*$M$2+I83*(1-$M$2)</f>
        <v>0.0972352160217318</v>
      </c>
      <c r="J84" s="3" t="n">
        <f aca="false">H84*$M$2+J83*(1-$M$2)</f>
        <v>0.0880032633796012</v>
      </c>
      <c r="K84" s="3" t="n">
        <f aca="false">100-(100/(1+I84/J84))</f>
        <v>52.4919100696483</v>
      </c>
      <c r="N84" s="0" t="n">
        <f aca="false">70</f>
        <v>70</v>
      </c>
      <c r="O84" s="0" t="n">
        <f aca="false">20</f>
        <v>20</v>
      </c>
    </row>
    <row r="85" customFormat="false" ht="12.75" hidden="false" customHeight="false" outlineLevel="0" collapsed="false">
      <c r="A85" s="2" t="n">
        <v>36402</v>
      </c>
      <c r="B85" s="0" t="n">
        <v>4.6875</v>
      </c>
      <c r="C85" s="0" t="n">
        <v>4.6875</v>
      </c>
      <c r="D85" s="0" t="n">
        <v>4.25</v>
      </c>
      <c r="E85" s="0" t="n">
        <v>4.25</v>
      </c>
      <c r="F85" s="0" t="n">
        <v>79700</v>
      </c>
      <c r="G85" s="3" t="n">
        <f aca="false">IF(E85&gt;E84,ABS(E85-E84),0)</f>
        <v>0</v>
      </c>
      <c r="H85" s="3" t="n">
        <f aca="false">IF(E85&lt;E84,ABS(E85-E84),0)</f>
        <v>0.375</v>
      </c>
      <c r="I85" s="3" t="n">
        <f aca="false">G85*$M$2+I84*(1-$M$2)</f>
        <v>0.0842705205521675</v>
      </c>
      <c r="J85" s="3" t="n">
        <f aca="false">H85*$M$2+J84*(1-$M$2)</f>
        <v>0.126269494928988</v>
      </c>
      <c r="K85" s="3" t="n">
        <f aca="false">100-(100/(1+I85/J85))</f>
        <v>40.0258926359347</v>
      </c>
      <c r="N85" s="0" t="n">
        <f aca="false">70</f>
        <v>70</v>
      </c>
      <c r="O85" s="0" t="n">
        <f aca="false">20</f>
        <v>20</v>
      </c>
    </row>
    <row r="86" customFormat="false" ht="12.75" hidden="false" customHeight="false" outlineLevel="0" collapsed="false">
      <c r="A86" s="2" t="n">
        <v>36403</v>
      </c>
      <c r="B86" s="0" t="n">
        <v>4.25</v>
      </c>
      <c r="C86" s="0" t="n">
        <v>4.5</v>
      </c>
      <c r="D86" s="0" t="n">
        <v>4.25</v>
      </c>
      <c r="E86" s="0" t="n">
        <v>4.25</v>
      </c>
      <c r="F86" s="0" t="n">
        <v>144400</v>
      </c>
      <c r="G86" s="3" t="n">
        <f aca="false">IF(E86&gt;E85,ABS(E86-E85),0)</f>
        <v>0</v>
      </c>
      <c r="H86" s="3" t="n">
        <f aca="false">IF(E86&lt;E85,ABS(E86-E85),0)</f>
        <v>0</v>
      </c>
      <c r="I86" s="3" t="n">
        <f aca="false">G86*$M$2+I85*(1-$M$2)</f>
        <v>0.0730344511452119</v>
      </c>
      <c r="J86" s="3" t="n">
        <f aca="false">H86*$M$2+J85*(1-$M$2)</f>
        <v>0.109433562271789</v>
      </c>
      <c r="K86" s="3" t="n">
        <f aca="false">100-(100/(1+I86/J86))</f>
        <v>40.0258926359347</v>
      </c>
      <c r="N86" s="0" t="n">
        <f aca="false">70</f>
        <v>70</v>
      </c>
      <c r="O86" s="0" t="n">
        <f aca="false">20</f>
        <v>20</v>
      </c>
    </row>
    <row r="87" customFormat="false" ht="12.75" hidden="false" customHeight="false" outlineLevel="0" collapsed="false">
      <c r="A87" s="2" t="n">
        <v>36404</v>
      </c>
      <c r="B87" s="0" t="n">
        <v>4.25</v>
      </c>
      <c r="C87" s="0" t="n">
        <v>4.5</v>
      </c>
      <c r="D87" s="0" t="n">
        <v>4.25</v>
      </c>
      <c r="E87" s="0" t="n">
        <v>4.3125</v>
      </c>
      <c r="F87" s="0" t="n">
        <v>33200</v>
      </c>
      <c r="G87" s="3" t="n">
        <f aca="false">IF(E87&gt;E86,ABS(E87-E86),0)</f>
        <v>0.0625</v>
      </c>
      <c r="H87" s="3" t="n">
        <f aca="false">IF(E87&lt;E86,ABS(E87-E86),0)</f>
        <v>0</v>
      </c>
      <c r="I87" s="3" t="n">
        <f aca="false">G87*$M$2+I86*(1-$M$2)</f>
        <v>0.0716298576591836</v>
      </c>
      <c r="J87" s="3" t="n">
        <f aca="false">H87*$M$2+J86*(1-$M$2)</f>
        <v>0.0948424206355508</v>
      </c>
      <c r="K87" s="3" t="n">
        <f aca="false">100-(100/(1+I87/J87))</f>
        <v>43.0280995688453</v>
      </c>
      <c r="N87" s="0" t="n">
        <f aca="false">70</f>
        <v>70</v>
      </c>
      <c r="O87" s="0" t="n">
        <f aca="false">20</f>
        <v>20</v>
      </c>
    </row>
    <row r="88" customFormat="false" ht="12.75" hidden="false" customHeight="false" outlineLevel="0" collapsed="false">
      <c r="A88" s="2" t="n">
        <v>36405</v>
      </c>
      <c r="B88" s="0" t="n">
        <v>4.3125</v>
      </c>
      <c r="C88" s="0" t="n">
        <v>4.4375</v>
      </c>
      <c r="D88" s="0" t="n">
        <v>4.25</v>
      </c>
      <c r="E88" s="0" t="n">
        <v>4.375</v>
      </c>
      <c r="F88" s="0" t="n">
        <v>36800</v>
      </c>
      <c r="G88" s="3" t="n">
        <f aca="false">IF(E88&gt;E87,ABS(E88-E87),0)</f>
        <v>0.0625</v>
      </c>
      <c r="H88" s="3" t="n">
        <f aca="false">IF(E88&lt;E87,ABS(E88-E87),0)</f>
        <v>0</v>
      </c>
      <c r="I88" s="3" t="n">
        <f aca="false">G88*$M$2+I87*(1-$M$2)</f>
        <v>0.0704125433046258</v>
      </c>
      <c r="J88" s="3" t="n">
        <f aca="false">H88*$M$2+J87*(1-$M$2)</f>
        <v>0.0821967645508107</v>
      </c>
      <c r="K88" s="3" t="n">
        <f aca="false">100-(100/(1+I88/J88))</f>
        <v>46.1390882994674</v>
      </c>
      <c r="N88" s="0" t="n">
        <f aca="false">70</f>
        <v>70</v>
      </c>
      <c r="O88" s="0" t="n">
        <f aca="false">20</f>
        <v>20</v>
      </c>
    </row>
    <row r="89" customFormat="false" ht="12.75" hidden="false" customHeight="false" outlineLevel="0" collapsed="false">
      <c r="A89" s="2" t="n">
        <v>36406</v>
      </c>
      <c r="B89" s="0" t="n">
        <v>4.4375</v>
      </c>
      <c r="C89" s="0" t="n">
        <v>4.46875</v>
      </c>
      <c r="D89" s="0" t="n">
        <v>4.28125</v>
      </c>
      <c r="E89" s="0" t="n">
        <v>4.40625</v>
      </c>
      <c r="F89" s="0" t="n">
        <v>42900</v>
      </c>
      <c r="G89" s="3" t="n">
        <f aca="false">IF(E89&gt;E88,ABS(E89-E88),0)</f>
        <v>0.03125</v>
      </c>
      <c r="H89" s="3" t="n">
        <f aca="false">IF(E89&lt;E88,ABS(E89-E88),0)</f>
        <v>0</v>
      </c>
      <c r="I89" s="3" t="n">
        <f aca="false">G89*$M$2+I88*(1-$M$2)</f>
        <v>0.065190870864009</v>
      </c>
      <c r="J89" s="3" t="n">
        <f aca="false">H89*$M$2+J88*(1-$M$2)</f>
        <v>0.0712371959440359</v>
      </c>
      <c r="K89" s="3" t="n">
        <f aca="false">100-(100/(1+I89/J89))</f>
        <v>47.7840611461078</v>
      </c>
      <c r="N89" s="0" t="n">
        <f aca="false">70</f>
        <v>70</v>
      </c>
      <c r="O89" s="0" t="n">
        <f aca="false">20</f>
        <v>20</v>
      </c>
    </row>
    <row r="90" customFormat="false" ht="12.75" hidden="false" customHeight="false" outlineLevel="0" collapsed="false">
      <c r="A90" s="2" t="n">
        <v>36410</v>
      </c>
      <c r="B90" s="0" t="n">
        <v>4.375</v>
      </c>
      <c r="C90" s="0" t="n">
        <v>4.4375</v>
      </c>
      <c r="D90" s="0" t="n">
        <v>4.3125</v>
      </c>
      <c r="E90" s="0" t="n">
        <v>4.3125</v>
      </c>
      <c r="F90" s="0" t="n">
        <v>32400</v>
      </c>
      <c r="G90" s="3" t="n">
        <f aca="false">IF(E90&gt;E89,ABS(E90-E89),0)</f>
        <v>0</v>
      </c>
      <c r="H90" s="3" t="n">
        <f aca="false">IF(E90&lt;E89,ABS(E90-E89),0)</f>
        <v>0.09375</v>
      </c>
      <c r="I90" s="3" t="n">
        <f aca="false">G90*$M$2+I89*(1-$M$2)</f>
        <v>0.0564987547488078</v>
      </c>
      <c r="J90" s="3" t="n">
        <f aca="false">H90*$M$2+J89*(1-$M$2)</f>
        <v>0.0742389031514978</v>
      </c>
      <c r="K90" s="3" t="n">
        <f aca="false">100-(100/(1+I90/J90))</f>
        <v>43.2153640016185</v>
      </c>
      <c r="N90" s="0" t="n">
        <f aca="false">70</f>
        <v>70</v>
      </c>
      <c r="O90" s="0" t="n">
        <f aca="false">20</f>
        <v>20</v>
      </c>
    </row>
    <row r="91" customFormat="false" ht="12.75" hidden="false" customHeight="false" outlineLevel="0" collapsed="false">
      <c r="A91" s="2" t="n">
        <v>36411</v>
      </c>
      <c r="B91" s="0" t="n">
        <v>4.375</v>
      </c>
      <c r="C91" s="0" t="n">
        <v>4.46875</v>
      </c>
      <c r="D91" s="0" t="n">
        <v>4.3125</v>
      </c>
      <c r="E91" s="0" t="n">
        <v>4.4375</v>
      </c>
      <c r="F91" s="0" t="n">
        <v>55300</v>
      </c>
      <c r="G91" s="3" t="n">
        <f aca="false">IF(E91&gt;E90,ABS(E91-E90),0)</f>
        <v>0.125</v>
      </c>
      <c r="H91" s="3" t="n">
        <f aca="false">IF(E91&lt;E90,ABS(E91-E90),0)</f>
        <v>0</v>
      </c>
      <c r="I91" s="3" t="n">
        <f aca="false">G91*$M$2+I90*(1-$M$2)</f>
        <v>0.0656322541156335</v>
      </c>
      <c r="J91" s="3" t="n">
        <f aca="false">H91*$M$2+J90*(1-$M$2)</f>
        <v>0.0643403827312981</v>
      </c>
      <c r="K91" s="3" t="n">
        <f aca="false">100-(100/(1+I91/J91))</f>
        <v>50.4969782162136</v>
      </c>
      <c r="N91" s="0" t="n">
        <f aca="false">70</f>
        <v>70</v>
      </c>
      <c r="O91" s="0" t="n">
        <f aca="false">20</f>
        <v>20</v>
      </c>
    </row>
    <row r="92" customFormat="false" ht="12.75" hidden="false" customHeight="false" outlineLevel="0" collapsed="false">
      <c r="A92" s="2" t="n">
        <v>36412</v>
      </c>
      <c r="B92" s="0" t="n">
        <v>4.46875</v>
      </c>
      <c r="C92" s="0" t="n">
        <v>5.09375</v>
      </c>
      <c r="D92" s="0" t="n">
        <v>4.4375</v>
      </c>
      <c r="E92" s="0" t="n">
        <v>5</v>
      </c>
      <c r="F92" s="0" t="n">
        <v>337800</v>
      </c>
      <c r="G92" s="3" t="n">
        <f aca="false">IF(E92&gt;E91,ABS(E92-E91),0)</f>
        <v>0.5625</v>
      </c>
      <c r="H92" s="3" t="n">
        <f aca="false">IF(E92&lt;E91,ABS(E92-E91),0)</f>
        <v>0</v>
      </c>
      <c r="I92" s="3" t="n">
        <f aca="false">G92*$M$2+I91*(1-$M$2)</f>
        <v>0.131881286900216</v>
      </c>
      <c r="J92" s="3" t="n">
        <f aca="false">H92*$M$2+J91*(1-$M$2)</f>
        <v>0.0557616650337917</v>
      </c>
      <c r="K92" s="3" t="n">
        <f aca="false">100-(100/(1+I92/J92))</f>
        <v>70.2831017850313</v>
      </c>
      <c r="N92" s="0" t="n">
        <f aca="false">70</f>
        <v>70</v>
      </c>
      <c r="O92" s="0" t="n">
        <f aca="false">20</f>
        <v>20</v>
      </c>
    </row>
    <row r="93" customFormat="false" ht="12.75" hidden="false" customHeight="false" outlineLevel="0" collapsed="false">
      <c r="A93" s="2" t="n">
        <v>36413</v>
      </c>
      <c r="B93" s="0" t="n">
        <v>5.09375</v>
      </c>
      <c r="C93" s="0" t="n">
        <v>5.1875</v>
      </c>
      <c r="D93" s="0" t="n">
        <v>4.78125</v>
      </c>
      <c r="E93" s="0" t="n">
        <v>4.78125</v>
      </c>
      <c r="F93" s="0" t="n">
        <v>109400</v>
      </c>
      <c r="G93" s="3" t="n">
        <f aca="false">IF(E93&gt;E92,ABS(E93-E92),0)</f>
        <v>0</v>
      </c>
      <c r="H93" s="3" t="n">
        <f aca="false">IF(E93&lt;E92,ABS(E93-E92),0)</f>
        <v>0.21875</v>
      </c>
      <c r="I93" s="3" t="n">
        <f aca="false">G93*$M$2+I92*(1-$M$2)</f>
        <v>0.11429711531352</v>
      </c>
      <c r="J93" s="3" t="n">
        <f aca="false">H93*$M$2+J92*(1-$M$2)</f>
        <v>0.0774934430292861</v>
      </c>
      <c r="K93" s="3" t="n">
        <f aca="false">100-(100/(1+I93/J93))</f>
        <v>59.5947560198587</v>
      </c>
      <c r="N93" s="0" t="n">
        <f aca="false">70</f>
        <v>70</v>
      </c>
      <c r="O93" s="0" t="n">
        <f aca="false">20</f>
        <v>20</v>
      </c>
    </row>
    <row r="94" customFormat="false" ht="12.75" hidden="false" customHeight="false" outlineLevel="0" collapsed="false">
      <c r="A94" s="2" t="n">
        <v>36416</v>
      </c>
      <c r="B94" s="0" t="n">
        <v>5.75</v>
      </c>
      <c r="C94" s="0" t="n">
        <v>6.0625</v>
      </c>
      <c r="D94" s="0" t="n">
        <v>4.84375</v>
      </c>
      <c r="E94" s="0" t="n">
        <v>4.96875</v>
      </c>
      <c r="F94" s="0" t="n">
        <v>861900</v>
      </c>
      <c r="G94" s="3" t="n">
        <f aca="false">IF(E94&gt;E93,ABS(E94-E93),0)</f>
        <v>0.1875</v>
      </c>
      <c r="H94" s="3" t="n">
        <f aca="false">IF(E94&lt;E93,ABS(E94-E93),0)</f>
        <v>0</v>
      </c>
      <c r="I94" s="3" t="n">
        <f aca="false">G94*$M$2+I93*(1-$M$2)</f>
        <v>0.124057499938384</v>
      </c>
      <c r="J94" s="3" t="n">
        <f aca="false">H94*$M$2+J93*(1-$M$2)</f>
        <v>0.0671609839587146</v>
      </c>
      <c r="K94" s="3" t="n">
        <f aca="false">100-(100/(1+I94/J94))</f>
        <v>64.8773577794622</v>
      </c>
      <c r="N94" s="0" t="n">
        <f aca="false">70</f>
        <v>70</v>
      </c>
      <c r="O94" s="0" t="n">
        <f aca="false">20</f>
        <v>20</v>
      </c>
    </row>
    <row r="95" customFormat="false" ht="12.75" hidden="false" customHeight="false" outlineLevel="0" collapsed="false">
      <c r="A95" s="2" t="n">
        <v>36417</v>
      </c>
      <c r="B95" s="0" t="n">
        <v>5.125</v>
      </c>
      <c r="C95" s="0" t="n">
        <v>5.125</v>
      </c>
      <c r="D95" s="0" t="n">
        <v>4.65625</v>
      </c>
      <c r="E95" s="0" t="n">
        <v>4.84375</v>
      </c>
      <c r="F95" s="0" t="n">
        <v>144100</v>
      </c>
      <c r="G95" s="3" t="n">
        <f aca="false">IF(E95&gt;E94,ABS(E95-E94),0)</f>
        <v>0</v>
      </c>
      <c r="H95" s="3" t="n">
        <f aca="false">IF(E95&lt;E94,ABS(E95-E94),0)</f>
        <v>0.125</v>
      </c>
      <c r="I95" s="3" t="n">
        <f aca="false">G95*$M$2+I94*(1-$M$2)</f>
        <v>0.1075164999466</v>
      </c>
      <c r="J95" s="3" t="n">
        <f aca="false">H95*$M$2+J94*(1-$M$2)</f>
        <v>0.0748728527642194</v>
      </c>
      <c r="K95" s="3" t="n">
        <f aca="false">100-(100/(1+I95/J95))</f>
        <v>58.9488905731623</v>
      </c>
      <c r="N95" s="0" t="n">
        <f aca="false">70</f>
        <v>70</v>
      </c>
      <c r="O95" s="0" t="n">
        <f aca="false">20</f>
        <v>20</v>
      </c>
    </row>
    <row r="96" customFormat="false" ht="12.75" hidden="false" customHeight="false" outlineLevel="0" collapsed="false">
      <c r="A96" s="2" t="n">
        <v>36418</v>
      </c>
      <c r="B96" s="0" t="n">
        <v>4.875</v>
      </c>
      <c r="C96" s="0" t="n">
        <v>5.0625</v>
      </c>
      <c r="D96" s="0" t="n">
        <v>4.5625</v>
      </c>
      <c r="E96" s="0" t="n">
        <v>4.6875</v>
      </c>
      <c r="F96" s="0" t="n">
        <v>88200</v>
      </c>
      <c r="G96" s="3" t="n">
        <f aca="false">IF(E96&gt;E95,ABS(E96-E95),0)</f>
        <v>0</v>
      </c>
      <c r="H96" s="3" t="n">
        <f aca="false">IF(E96&lt;E95,ABS(E96-E95),0)</f>
        <v>0.15625</v>
      </c>
      <c r="I96" s="3" t="n">
        <f aca="false">G96*$M$2+I95*(1-$M$2)</f>
        <v>0.0931809666203864</v>
      </c>
      <c r="J96" s="3" t="n">
        <f aca="false">H96*$M$2+J95*(1-$M$2)</f>
        <v>0.0857231390623234</v>
      </c>
      <c r="K96" s="3" t="n">
        <f aca="false">100-(100/(1+I96/J96))</f>
        <v>52.0843086662554</v>
      </c>
      <c r="N96" s="0" t="n">
        <f aca="false">70</f>
        <v>70</v>
      </c>
      <c r="O96" s="0" t="n">
        <f aca="false">20</f>
        <v>20</v>
      </c>
    </row>
    <row r="97" customFormat="false" ht="12.75" hidden="false" customHeight="false" outlineLevel="0" collapsed="false">
      <c r="A97" s="2" t="n">
        <v>36419</v>
      </c>
      <c r="B97" s="0" t="n">
        <v>4.6875</v>
      </c>
      <c r="C97" s="0" t="n">
        <v>4.875</v>
      </c>
      <c r="D97" s="0" t="n">
        <v>4.5</v>
      </c>
      <c r="E97" s="0" t="n">
        <v>4.75</v>
      </c>
      <c r="F97" s="0" t="n">
        <v>46400</v>
      </c>
      <c r="G97" s="3" t="n">
        <f aca="false">IF(E97&gt;E96,ABS(E97-E96),0)</f>
        <v>0.0625</v>
      </c>
      <c r="H97" s="3" t="n">
        <f aca="false">IF(E97&lt;E96,ABS(E97-E96),0)</f>
        <v>0</v>
      </c>
      <c r="I97" s="3" t="n">
        <f aca="false">G97*$M$2+I96*(1-$M$2)</f>
        <v>0.0890901710710015</v>
      </c>
      <c r="J97" s="3" t="n">
        <f aca="false">H97*$M$2+J96*(1-$M$2)</f>
        <v>0.074293387187347</v>
      </c>
      <c r="K97" s="3" t="n">
        <f aca="false">100-(100/(1+I97/J97))</f>
        <v>54.5282352892135</v>
      </c>
      <c r="N97" s="0" t="n">
        <f aca="false">70</f>
        <v>70</v>
      </c>
      <c r="O97" s="0" t="n">
        <f aca="false">20</f>
        <v>20</v>
      </c>
    </row>
    <row r="98" customFormat="false" ht="12.75" hidden="false" customHeight="false" outlineLevel="0" collapsed="false">
      <c r="A98" s="2" t="n">
        <v>36420</v>
      </c>
      <c r="B98" s="0" t="n">
        <v>4.6875</v>
      </c>
      <c r="C98" s="0" t="n">
        <v>4.75</v>
      </c>
      <c r="D98" s="0" t="n">
        <v>4.5</v>
      </c>
      <c r="E98" s="0" t="n">
        <v>4.5625</v>
      </c>
      <c r="F98" s="0" t="n">
        <v>54600</v>
      </c>
      <c r="G98" s="3" t="n">
        <f aca="false">IF(E98&gt;E97,ABS(E98-E97),0)</f>
        <v>0</v>
      </c>
      <c r="H98" s="3" t="n">
        <f aca="false">IF(E98&lt;E97,ABS(E98-E97),0)</f>
        <v>0.1875</v>
      </c>
      <c r="I98" s="3" t="n">
        <f aca="false">G98*$M$2+I97*(1-$M$2)</f>
        <v>0.077211481594868</v>
      </c>
      <c r="J98" s="3" t="n">
        <f aca="false">H98*$M$2+J97*(1-$M$2)</f>
        <v>0.0893876022290341</v>
      </c>
      <c r="K98" s="3" t="n">
        <f aca="false">100-(100/(1+I98/J98))</f>
        <v>46.3456819945551</v>
      </c>
      <c r="N98" s="0" t="n">
        <f aca="false">70</f>
        <v>70</v>
      </c>
      <c r="O98" s="0" t="n">
        <f aca="false">20</f>
        <v>20</v>
      </c>
    </row>
    <row r="99" customFormat="false" ht="12.75" hidden="false" customHeight="false" outlineLevel="0" collapsed="false">
      <c r="A99" s="2" t="n">
        <v>36423</v>
      </c>
      <c r="B99" s="0" t="n">
        <v>4.625</v>
      </c>
      <c r="C99" s="0" t="n">
        <v>4.75</v>
      </c>
      <c r="D99" s="0" t="n">
        <v>4.375</v>
      </c>
      <c r="E99" s="0" t="n">
        <v>4.375</v>
      </c>
      <c r="F99" s="0" t="n">
        <v>51600</v>
      </c>
      <c r="G99" s="3" t="n">
        <f aca="false">IF(E99&gt;E98,ABS(E99-E98),0)</f>
        <v>0</v>
      </c>
      <c r="H99" s="3" t="n">
        <f aca="false">IF(E99&lt;E98,ABS(E99-E98),0)</f>
        <v>0.1875</v>
      </c>
      <c r="I99" s="3" t="n">
        <f aca="false">G99*$M$2+I98*(1-$M$2)</f>
        <v>0.0669166173822189</v>
      </c>
      <c r="J99" s="3" t="n">
        <f aca="false">H99*$M$2+J98*(1-$M$2)</f>
        <v>0.102469255265163</v>
      </c>
      <c r="K99" s="3" t="n">
        <f aca="false">100-(100/(1+I99/J99))</f>
        <v>39.5054300198472</v>
      </c>
      <c r="N99" s="0" t="n">
        <f aca="false">70</f>
        <v>70</v>
      </c>
      <c r="O99" s="0" t="n">
        <f aca="false">20</f>
        <v>20</v>
      </c>
    </row>
    <row r="100" customFormat="false" ht="12.75" hidden="false" customHeight="false" outlineLevel="0" collapsed="false">
      <c r="A100" s="2" t="n">
        <v>36424</v>
      </c>
      <c r="B100" s="0" t="n">
        <v>4.375</v>
      </c>
      <c r="C100" s="0" t="n">
        <v>4.5</v>
      </c>
      <c r="D100" s="0" t="n">
        <v>4.1875</v>
      </c>
      <c r="E100" s="0" t="n">
        <v>4.3125</v>
      </c>
      <c r="F100" s="0" t="n">
        <v>68100</v>
      </c>
      <c r="G100" s="3" t="n">
        <f aca="false">IF(E100&gt;E99,ABS(E100-E99),0)</f>
        <v>0</v>
      </c>
      <c r="H100" s="3" t="n">
        <f aca="false">IF(E100&lt;E99,ABS(E100-E99),0)</f>
        <v>0.0625</v>
      </c>
      <c r="I100" s="3" t="n">
        <f aca="false">G100*$M$2+I99*(1-$M$2)</f>
        <v>0.0579944017312564</v>
      </c>
      <c r="J100" s="3" t="n">
        <f aca="false">H100*$M$2+J99*(1-$M$2)</f>
        <v>0.0971400212298078</v>
      </c>
      <c r="K100" s="3" t="n">
        <f aca="false">100-(100/(1+I100/J100))</f>
        <v>37.3833225562143</v>
      </c>
      <c r="N100" s="0" t="n">
        <f aca="false">70</f>
        <v>70</v>
      </c>
      <c r="O100" s="0" t="n">
        <f aca="false">20</f>
        <v>20</v>
      </c>
    </row>
    <row r="101" customFormat="false" ht="12.75" hidden="false" customHeight="false" outlineLevel="0" collapsed="false">
      <c r="A101" s="2" t="n">
        <v>36425</v>
      </c>
      <c r="B101" s="0" t="n">
        <v>4.625</v>
      </c>
      <c r="C101" s="0" t="n">
        <v>4.625</v>
      </c>
      <c r="D101" s="0" t="n">
        <v>4.3125</v>
      </c>
      <c r="E101" s="0" t="n">
        <v>4.4375</v>
      </c>
      <c r="F101" s="0" t="n">
        <v>57100</v>
      </c>
      <c r="G101" s="3" t="n">
        <f aca="false">IF(E101&gt;E100,ABS(E101-E100),0)</f>
        <v>0.125</v>
      </c>
      <c r="H101" s="3" t="n">
        <f aca="false">IF(E101&lt;E100,ABS(E101-E100),0)</f>
        <v>0</v>
      </c>
      <c r="I101" s="3" t="n">
        <f aca="false">G101*$M$2+I100*(1-$M$2)</f>
        <v>0.0669284815004222</v>
      </c>
      <c r="J101" s="3" t="n">
        <f aca="false">H101*$M$2+J100*(1-$M$2)</f>
        <v>0.0841880183991668</v>
      </c>
      <c r="K101" s="3" t="n">
        <f aca="false">100-(100/(1+I101/J101))</f>
        <v>44.2893274691338</v>
      </c>
      <c r="N101" s="0" t="n">
        <f aca="false">70</f>
        <v>70</v>
      </c>
      <c r="O101" s="0" t="n">
        <f aca="false">20</f>
        <v>20</v>
      </c>
    </row>
    <row r="102" customFormat="false" ht="12.75" hidden="false" customHeight="false" outlineLevel="0" collapsed="false">
      <c r="A102" s="2" t="n">
        <v>36426</v>
      </c>
      <c r="B102" s="0" t="n">
        <v>4.625</v>
      </c>
      <c r="C102" s="0" t="n">
        <v>4.625</v>
      </c>
      <c r="D102" s="0" t="n">
        <v>4.1875</v>
      </c>
      <c r="E102" s="0" t="n">
        <v>4.1875</v>
      </c>
      <c r="F102" s="0" t="n">
        <v>66200</v>
      </c>
      <c r="G102" s="3" t="n">
        <f aca="false">IF(E102&gt;E101,ABS(E102-E101),0)</f>
        <v>0</v>
      </c>
      <c r="H102" s="3" t="n">
        <f aca="false">IF(E102&lt;E101,ABS(E102-E101),0)</f>
        <v>0.25</v>
      </c>
      <c r="I102" s="3" t="n">
        <f aca="false">G102*$M$2+I101*(1-$M$2)</f>
        <v>0.0580046839670326</v>
      </c>
      <c r="J102" s="3" t="n">
        <f aca="false">H102*$M$2+J101*(1-$M$2)</f>
        <v>0.106296282612611</v>
      </c>
      <c r="K102" s="3" t="n">
        <f aca="false">100-(100/(1+I102/J102))</f>
        <v>35.303921318634</v>
      </c>
      <c r="N102" s="0" t="n">
        <f aca="false">70</f>
        <v>70</v>
      </c>
      <c r="O102" s="0" t="n">
        <f aca="false">20</f>
        <v>20</v>
      </c>
    </row>
    <row r="103" customFormat="false" ht="12.75" hidden="false" customHeight="false" outlineLevel="0" collapsed="false">
      <c r="A103" s="2" t="n">
        <v>36427</v>
      </c>
      <c r="B103" s="0" t="n">
        <v>4.15625</v>
      </c>
      <c r="C103" s="0" t="n">
        <v>4.375</v>
      </c>
      <c r="D103" s="0" t="n">
        <v>4</v>
      </c>
      <c r="E103" s="0" t="n">
        <v>4.03125</v>
      </c>
      <c r="F103" s="0" t="n">
        <v>65500</v>
      </c>
      <c r="G103" s="3" t="n">
        <f aca="false">IF(E103&gt;E102,ABS(E103-E102),0)</f>
        <v>0</v>
      </c>
      <c r="H103" s="3" t="n">
        <f aca="false">IF(E103&lt;E102,ABS(E103-E102),0)</f>
        <v>0.15625</v>
      </c>
      <c r="I103" s="3" t="n">
        <f aca="false">G103*$M$2+I102*(1-$M$2)</f>
        <v>0.0502707261047616</v>
      </c>
      <c r="J103" s="3" t="n">
        <f aca="false">H103*$M$2+J102*(1-$M$2)</f>
        <v>0.112956778264263</v>
      </c>
      <c r="K103" s="3" t="n">
        <f aca="false">100-(100/(1+I103/J103))</f>
        <v>30.7979505654326</v>
      </c>
      <c r="N103" s="0" t="n">
        <f aca="false">70</f>
        <v>70</v>
      </c>
      <c r="O103" s="0" t="n">
        <f aca="false">20</f>
        <v>20</v>
      </c>
    </row>
    <row r="104" customFormat="false" ht="12.75" hidden="false" customHeight="false" outlineLevel="0" collapsed="false">
      <c r="A104" s="2" t="n">
        <v>36430</v>
      </c>
      <c r="B104" s="0" t="n">
        <v>4.25</v>
      </c>
      <c r="C104" s="0" t="n">
        <v>4.5</v>
      </c>
      <c r="D104" s="0" t="n">
        <v>4.125</v>
      </c>
      <c r="E104" s="0" t="n">
        <v>4.1875</v>
      </c>
      <c r="F104" s="0" t="n">
        <v>60000</v>
      </c>
      <c r="G104" s="3" t="n">
        <f aca="false">IF(E104&gt;E103,ABS(E104-E103),0)</f>
        <v>0.15625</v>
      </c>
      <c r="H104" s="3" t="n">
        <f aca="false">IF(E104&lt;E103,ABS(E104-E103),0)</f>
        <v>0</v>
      </c>
      <c r="I104" s="3" t="n">
        <f aca="false">G104*$M$2+I103*(1-$M$2)</f>
        <v>0.06440129595746</v>
      </c>
      <c r="J104" s="3" t="n">
        <f aca="false">H104*$M$2+J103*(1-$M$2)</f>
        <v>0.0978958744956946</v>
      </c>
      <c r="K104" s="3" t="n">
        <f aca="false">100-(100/(1+I104/J104))</f>
        <v>39.6810959659021</v>
      </c>
      <c r="N104" s="0" t="n">
        <f aca="false">70</f>
        <v>70</v>
      </c>
      <c r="O104" s="0" t="n">
        <f aca="false">20</f>
        <v>20</v>
      </c>
    </row>
    <row r="105" customFormat="false" ht="12.75" hidden="false" customHeight="false" outlineLevel="0" collapsed="false">
      <c r="A105" s="2" t="n">
        <v>36431</v>
      </c>
      <c r="B105" s="0" t="n">
        <v>4.15625</v>
      </c>
      <c r="C105" s="0" t="n">
        <v>4.375</v>
      </c>
      <c r="D105" s="0" t="n">
        <v>4.0625</v>
      </c>
      <c r="E105" s="0" t="n">
        <v>4.125</v>
      </c>
      <c r="F105" s="0" t="n">
        <v>58000</v>
      </c>
      <c r="G105" s="3" t="n">
        <f aca="false">IF(E105&gt;E104,ABS(E105-E104),0)</f>
        <v>0</v>
      </c>
      <c r="H105" s="3" t="n">
        <f aca="false">IF(E105&lt;E104,ABS(E105-E104),0)</f>
        <v>0.0625</v>
      </c>
      <c r="I105" s="3" t="n">
        <f aca="false">G105*$M$2+I104*(1-$M$2)</f>
        <v>0.0558144564964654</v>
      </c>
      <c r="J105" s="3" t="n">
        <f aca="false">H105*$M$2+J104*(1-$M$2)</f>
        <v>0.0931764245629353</v>
      </c>
      <c r="K105" s="3" t="n">
        <f aca="false">100-(100/(1+I105/J105))</f>
        <v>37.4616594650601</v>
      </c>
      <c r="N105" s="0" t="n">
        <f aca="false">70</f>
        <v>70</v>
      </c>
      <c r="O105" s="0" t="n">
        <f aca="false">20</f>
        <v>20</v>
      </c>
    </row>
    <row r="106" customFormat="false" ht="12.75" hidden="false" customHeight="false" outlineLevel="0" collapsed="false">
      <c r="A106" s="2" t="n">
        <v>36432</v>
      </c>
      <c r="B106" s="0" t="n">
        <v>4.21875</v>
      </c>
      <c r="C106" s="0" t="n">
        <v>4.25</v>
      </c>
      <c r="D106" s="0" t="n">
        <v>4.125</v>
      </c>
      <c r="E106" s="0" t="n">
        <v>4.21875</v>
      </c>
      <c r="F106" s="0" t="n">
        <v>81700</v>
      </c>
      <c r="G106" s="3" t="n">
        <f aca="false">IF(E106&gt;E105,ABS(E106-E105),0)</f>
        <v>0.09375</v>
      </c>
      <c r="H106" s="3" t="n">
        <f aca="false">IF(E106&lt;E105,ABS(E106-E105),0)</f>
        <v>0</v>
      </c>
      <c r="I106" s="3" t="n">
        <f aca="false">G106*$M$2+I105*(1-$M$2)</f>
        <v>0.0608725289636033</v>
      </c>
      <c r="J106" s="3" t="n">
        <f aca="false">H106*$M$2+J105*(1-$M$2)</f>
        <v>0.0807529012878773</v>
      </c>
      <c r="K106" s="3" t="n">
        <f aca="false">100-(100/(1+I106/J106))</f>
        <v>42.981355011959</v>
      </c>
      <c r="N106" s="0" t="n">
        <f aca="false">70</f>
        <v>70</v>
      </c>
      <c r="O106" s="0" t="n">
        <f aca="false">20</f>
        <v>20</v>
      </c>
    </row>
    <row r="107" customFormat="false" ht="12.75" hidden="false" customHeight="false" outlineLevel="0" collapsed="false">
      <c r="A107" s="2" t="n">
        <v>36433</v>
      </c>
      <c r="B107" s="0" t="n">
        <v>4.125</v>
      </c>
      <c r="C107" s="0" t="n">
        <v>4.25</v>
      </c>
      <c r="D107" s="0" t="n">
        <v>4</v>
      </c>
      <c r="E107" s="0" t="n">
        <v>4.0625</v>
      </c>
      <c r="F107" s="0" t="n">
        <v>48200</v>
      </c>
      <c r="G107" s="3" t="n">
        <f aca="false">IF(E107&gt;E106,ABS(E107-E106),0)</f>
        <v>0</v>
      </c>
      <c r="H107" s="3" t="n">
        <f aca="false">IF(E107&lt;E106,ABS(E107-E106),0)</f>
        <v>0.15625</v>
      </c>
      <c r="I107" s="3" t="n">
        <f aca="false">G107*$M$2+I106*(1-$M$2)</f>
        <v>0.0527561917684562</v>
      </c>
      <c r="J107" s="3" t="n">
        <f aca="false">H107*$M$2+J106*(1-$M$2)</f>
        <v>0.0908191811161603</v>
      </c>
      <c r="K107" s="3" t="n">
        <f aca="false">100-(100/(1+I107/J107))</f>
        <v>36.7445967288926</v>
      </c>
      <c r="N107" s="0" t="n">
        <f aca="false">70</f>
        <v>70</v>
      </c>
      <c r="O107" s="0" t="n">
        <f aca="false">20</f>
        <v>20</v>
      </c>
    </row>
    <row r="108" customFormat="false" ht="12.75" hidden="false" customHeight="false" outlineLevel="0" collapsed="false">
      <c r="A108" s="2" t="n">
        <v>36434</v>
      </c>
      <c r="B108" s="0" t="n">
        <v>4.0625</v>
      </c>
      <c r="C108" s="0" t="n">
        <v>4.125</v>
      </c>
      <c r="D108" s="0" t="n">
        <v>3.9375</v>
      </c>
      <c r="E108" s="0" t="n">
        <v>4.125</v>
      </c>
      <c r="F108" s="0" t="n">
        <v>101900</v>
      </c>
      <c r="G108" s="3" t="n">
        <f aca="false">IF(E108&gt;E107,ABS(E108-E107),0)</f>
        <v>0.0625</v>
      </c>
      <c r="H108" s="3" t="n">
        <f aca="false">IF(E108&lt;E107,ABS(E108-E107),0)</f>
        <v>0</v>
      </c>
      <c r="I108" s="3" t="n">
        <f aca="false">G108*$M$2+I107*(1-$M$2)</f>
        <v>0.0540553661993287</v>
      </c>
      <c r="J108" s="3" t="n">
        <f aca="false">H108*$M$2+J107*(1-$M$2)</f>
        <v>0.078709956967339</v>
      </c>
      <c r="K108" s="3" t="n">
        <f aca="false">100-(100/(1+I108/J108))</f>
        <v>40.7149735412989</v>
      </c>
      <c r="N108" s="0" t="n">
        <f aca="false">70</f>
        <v>70</v>
      </c>
      <c r="O108" s="0" t="n">
        <f aca="false">20</f>
        <v>20</v>
      </c>
    </row>
    <row r="109" customFormat="false" ht="12.75" hidden="false" customHeight="false" outlineLevel="0" collapsed="false">
      <c r="A109" s="2" t="n">
        <v>36437</v>
      </c>
      <c r="B109" s="0" t="n">
        <v>4.03125</v>
      </c>
      <c r="C109" s="0" t="n">
        <v>4.125</v>
      </c>
      <c r="D109" s="0" t="n">
        <v>3.96875</v>
      </c>
      <c r="E109" s="0" t="n">
        <v>4.0625</v>
      </c>
      <c r="F109" s="0" t="n">
        <v>48300</v>
      </c>
      <c r="G109" s="3" t="n">
        <f aca="false">IF(E109&gt;E108,ABS(E109-E108),0)</f>
        <v>0</v>
      </c>
      <c r="H109" s="3" t="n">
        <f aca="false">IF(E109&lt;E108,ABS(E109-E108),0)</f>
        <v>0.0625</v>
      </c>
      <c r="I109" s="3" t="n">
        <f aca="false">G109*$M$2+I108*(1-$M$2)</f>
        <v>0.0468479840394182</v>
      </c>
      <c r="J109" s="3" t="n">
        <f aca="false">H109*$M$2+J108*(1-$M$2)</f>
        <v>0.0765486293716938</v>
      </c>
      <c r="K109" s="3" t="n">
        <f aca="false">100-(100/(1+I109/J109))</f>
        <v>37.9653725855004</v>
      </c>
      <c r="N109" s="0" t="n">
        <f aca="false">70</f>
        <v>70</v>
      </c>
      <c r="O109" s="0" t="n">
        <f aca="false">20</f>
        <v>20</v>
      </c>
    </row>
    <row r="110" customFormat="false" ht="12.75" hidden="false" customHeight="false" outlineLevel="0" collapsed="false">
      <c r="A110" s="2" t="n">
        <v>36438</v>
      </c>
      <c r="B110" s="0" t="n">
        <v>4</v>
      </c>
      <c r="C110" s="0" t="n">
        <v>4.0625</v>
      </c>
      <c r="D110" s="0" t="n">
        <v>3.8125</v>
      </c>
      <c r="E110" s="0" t="n">
        <v>3.90625</v>
      </c>
      <c r="F110" s="0" t="n">
        <v>86300</v>
      </c>
      <c r="G110" s="3" t="n">
        <f aca="false">IF(E110&gt;E109,ABS(E110-E109),0)</f>
        <v>0</v>
      </c>
      <c r="H110" s="3" t="n">
        <f aca="false">IF(E110&lt;E109,ABS(E110-E109),0)</f>
        <v>0.15625</v>
      </c>
      <c r="I110" s="3" t="n">
        <f aca="false">G110*$M$2+I109*(1-$M$2)</f>
        <v>0.0406015861674958</v>
      </c>
      <c r="J110" s="3" t="n">
        <f aca="false">H110*$M$2+J109*(1-$M$2)</f>
        <v>0.0871754787888013</v>
      </c>
      <c r="K110" s="3" t="n">
        <f aca="false">100-(100/(1+I110/J110))</f>
        <v>31.7753316539103</v>
      </c>
      <c r="N110" s="0" t="n">
        <f aca="false">70</f>
        <v>70</v>
      </c>
      <c r="O110" s="0" t="n">
        <f aca="false">20</f>
        <v>20</v>
      </c>
    </row>
    <row r="111" customFormat="false" ht="12.75" hidden="false" customHeight="false" outlineLevel="0" collapsed="false">
      <c r="A111" s="2" t="n">
        <v>36439</v>
      </c>
      <c r="B111" s="0" t="n">
        <v>3.90625</v>
      </c>
      <c r="C111" s="0" t="n">
        <v>3.9375</v>
      </c>
      <c r="D111" s="0" t="n">
        <v>3.8125</v>
      </c>
      <c r="E111" s="0" t="n">
        <v>3.875</v>
      </c>
      <c r="F111" s="0" t="n">
        <v>77900</v>
      </c>
      <c r="G111" s="3" t="n">
        <f aca="false">IF(E111&gt;E110,ABS(E111-E110),0)</f>
        <v>0</v>
      </c>
      <c r="H111" s="3" t="n">
        <f aca="false">IF(E111&lt;E110,ABS(E111-E110),0)</f>
        <v>0.03125</v>
      </c>
      <c r="I111" s="3" t="n">
        <f aca="false">G111*$M$2+I110*(1-$M$2)</f>
        <v>0.035188041345163</v>
      </c>
      <c r="J111" s="3" t="n">
        <f aca="false">H111*$M$2+J110*(1-$M$2)</f>
        <v>0.0797187482836278</v>
      </c>
      <c r="K111" s="3" t="n">
        <f aca="false">100-(100/(1+I111/J111))</f>
        <v>30.6231176232831</v>
      </c>
      <c r="N111" s="0" t="n">
        <f aca="false">70</f>
        <v>70</v>
      </c>
      <c r="O111" s="0" t="n">
        <f aca="false">20</f>
        <v>20</v>
      </c>
    </row>
    <row r="112" customFormat="false" ht="12.75" hidden="false" customHeight="false" outlineLevel="0" collapsed="false">
      <c r="A112" s="2" t="n">
        <v>36440</v>
      </c>
      <c r="B112" s="0" t="n">
        <v>3.84375</v>
      </c>
      <c r="C112" s="0" t="n">
        <v>3.875</v>
      </c>
      <c r="D112" s="0" t="n">
        <v>3.8125</v>
      </c>
      <c r="E112" s="0" t="n">
        <v>3.8125</v>
      </c>
      <c r="F112" s="0" t="n">
        <v>55400</v>
      </c>
      <c r="G112" s="3" t="n">
        <f aca="false">IF(E112&gt;E111,ABS(E112-E111),0)</f>
        <v>0</v>
      </c>
      <c r="H112" s="3" t="n">
        <f aca="false">IF(E112&lt;E111,ABS(E112-E111),0)</f>
        <v>0.0625</v>
      </c>
      <c r="I112" s="3" t="n">
        <f aca="false">G112*$M$2+I111*(1-$M$2)</f>
        <v>0.0304963024991413</v>
      </c>
      <c r="J112" s="3" t="n">
        <f aca="false">H112*$M$2+J111*(1-$M$2)</f>
        <v>0.0774229151791441</v>
      </c>
      <c r="K112" s="3" t="n">
        <f aca="false">100-(100/(1+I112/J112))</f>
        <v>28.2584540133092</v>
      </c>
      <c r="N112" s="0" t="n">
        <f aca="false">70</f>
        <v>70</v>
      </c>
      <c r="O112" s="0" t="n">
        <f aca="false">20</f>
        <v>20</v>
      </c>
    </row>
    <row r="113" customFormat="false" ht="12.75" hidden="false" customHeight="false" outlineLevel="0" collapsed="false">
      <c r="A113" s="2" t="n">
        <v>36441</v>
      </c>
      <c r="B113" s="0" t="n">
        <v>3.875</v>
      </c>
      <c r="C113" s="0" t="n">
        <v>3.875</v>
      </c>
      <c r="D113" s="0" t="n">
        <v>3.8125</v>
      </c>
      <c r="E113" s="0" t="n">
        <v>3.84375</v>
      </c>
      <c r="F113" s="0" t="n">
        <v>12600</v>
      </c>
      <c r="G113" s="3" t="n">
        <f aca="false">IF(E113&gt;E112,ABS(E113-E112),0)</f>
        <v>0.03125</v>
      </c>
      <c r="H113" s="3" t="n">
        <f aca="false">IF(E113&lt;E112,ABS(E113-E112),0)</f>
        <v>0</v>
      </c>
      <c r="I113" s="3" t="n">
        <f aca="false">G113*$M$2+I112*(1-$M$2)</f>
        <v>0.0305967954992558</v>
      </c>
      <c r="J113" s="3" t="n">
        <f aca="false">H113*$M$2+J112*(1-$M$2)</f>
        <v>0.0670998598219249</v>
      </c>
      <c r="K113" s="3" t="n">
        <f aca="false">100-(100/(1+I113/J113))</f>
        <v>31.3181606869426</v>
      </c>
      <c r="N113" s="0" t="n">
        <f aca="false">70</f>
        <v>70</v>
      </c>
      <c r="O113" s="0" t="n">
        <f aca="false">20</f>
        <v>20</v>
      </c>
    </row>
    <row r="114" customFormat="false" ht="12.75" hidden="false" customHeight="false" outlineLevel="0" collapsed="false">
      <c r="A114" s="2" t="n">
        <v>36444</v>
      </c>
      <c r="B114" s="0" t="n">
        <v>3.875</v>
      </c>
      <c r="C114" s="0" t="n">
        <v>4.25</v>
      </c>
      <c r="D114" s="0" t="n">
        <v>3.8125</v>
      </c>
      <c r="E114" s="0" t="n">
        <v>4.125</v>
      </c>
      <c r="F114" s="0" t="n">
        <v>69700</v>
      </c>
      <c r="G114" s="3" t="n">
        <f aca="false">IF(E114&gt;E113,ABS(E114-E113),0)</f>
        <v>0.28125</v>
      </c>
      <c r="H114" s="3" t="n">
        <f aca="false">IF(E114&lt;E113,ABS(E114-E113),0)</f>
        <v>0</v>
      </c>
      <c r="I114" s="3" t="n">
        <f aca="false">G114*$M$2+I113*(1-$M$2)</f>
        <v>0.0640172227660217</v>
      </c>
      <c r="J114" s="3" t="n">
        <f aca="false">H114*$M$2+J113*(1-$M$2)</f>
        <v>0.0581532118456682</v>
      </c>
      <c r="K114" s="3" t="n">
        <f aca="false">100-(100/(1+I114/J114))</f>
        <v>52.3999304492088</v>
      </c>
      <c r="N114" s="0" t="n">
        <f aca="false">70</f>
        <v>70</v>
      </c>
      <c r="O114" s="0" t="n">
        <f aca="false">20</f>
        <v>20</v>
      </c>
    </row>
    <row r="115" customFormat="false" ht="12.75" hidden="false" customHeight="false" outlineLevel="0" collapsed="false">
      <c r="A115" s="2" t="n">
        <v>36445</v>
      </c>
      <c r="B115" s="0" t="n">
        <v>4.125</v>
      </c>
      <c r="C115" s="0" t="n">
        <v>4.1875</v>
      </c>
      <c r="D115" s="0" t="n">
        <v>3.96875</v>
      </c>
      <c r="E115" s="0" t="n">
        <v>3.96875</v>
      </c>
      <c r="F115" s="0" t="n">
        <v>27300</v>
      </c>
      <c r="G115" s="3" t="n">
        <f aca="false">IF(E115&gt;E114,ABS(E115-E114),0)</f>
        <v>0</v>
      </c>
      <c r="H115" s="3" t="n">
        <f aca="false">IF(E115&lt;E114,ABS(E115-E114),0)</f>
        <v>0.15625</v>
      </c>
      <c r="I115" s="3" t="n">
        <f aca="false">G115*$M$2+I114*(1-$M$2)</f>
        <v>0.0554815930638855</v>
      </c>
      <c r="J115" s="3" t="n">
        <f aca="false">H115*$M$2+J114*(1-$M$2)</f>
        <v>0.0712327835995791</v>
      </c>
      <c r="K115" s="3" t="n">
        <f aca="false">100-(100/(1+I115/J115))</f>
        <v>43.7847658054119</v>
      </c>
      <c r="N115" s="0" t="n">
        <f aca="false">70</f>
        <v>70</v>
      </c>
      <c r="O115" s="0" t="n">
        <f aca="false">20</f>
        <v>20</v>
      </c>
    </row>
    <row r="116" customFormat="false" ht="12.75" hidden="false" customHeight="false" outlineLevel="0" collapsed="false">
      <c r="A116" s="2" t="n">
        <v>36446</v>
      </c>
      <c r="B116" s="0" t="n">
        <v>3.90625</v>
      </c>
      <c r="C116" s="0" t="n">
        <v>3.96875</v>
      </c>
      <c r="D116" s="0" t="n">
        <v>3.75</v>
      </c>
      <c r="E116" s="0" t="n">
        <v>3.8125</v>
      </c>
      <c r="F116" s="0" t="n">
        <v>66300</v>
      </c>
      <c r="G116" s="3" t="n">
        <f aca="false">IF(E116&gt;E115,ABS(E116-E115),0)</f>
        <v>0</v>
      </c>
      <c r="H116" s="3" t="n">
        <f aca="false">IF(E116&lt;E115,ABS(E116-E115),0)</f>
        <v>0.15625</v>
      </c>
      <c r="I116" s="3" t="n">
        <f aca="false">G116*$M$2+I115*(1-$M$2)</f>
        <v>0.0480840473220341</v>
      </c>
      <c r="J116" s="3" t="n">
        <f aca="false">H116*$M$2+J115*(1-$M$2)</f>
        <v>0.0825684124529686</v>
      </c>
      <c r="K116" s="3" t="n">
        <f aca="false">100-(100/(1+I116/J116))</f>
        <v>36.8030172603255</v>
      </c>
      <c r="N116" s="0" t="n">
        <f aca="false">70</f>
        <v>70</v>
      </c>
      <c r="O116" s="0" t="n">
        <f aca="false">20</f>
        <v>20</v>
      </c>
    </row>
    <row r="117" customFormat="false" ht="12.75" hidden="false" customHeight="false" outlineLevel="0" collapsed="false">
      <c r="A117" s="2" t="n">
        <v>36447</v>
      </c>
      <c r="B117" s="0" t="n">
        <v>3.90625</v>
      </c>
      <c r="C117" s="0" t="n">
        <v>3.90625</v>
      </c>
      <c r="D117" s="0" t="n">
        <v>3.65625</v>
      </c>
      <c r="E117" s="0" t="n">
        <v>3.84375</v>
      </c>
      <c r="F117" s="0" t="n">
        <v>112800</v>
      </c>
      <c r="G117" s="3" t="n">
        <f aca="false">IF(E117&gt;E116,ABS(E117-E116),0)</f>
        <v>0.03125</v>
      </c>
      <c r="H117" s="3" t="n">
        <f aca="false">IF(E117&lt;E116,ABS(E117-E116),0)</f>
        <v>0</v>
      </c>
      <c r="I117" s="3" t="n">
        <f aca="false">G117*$M$2+I116*(1-$M$2)</f>
        <v>0.0458395076790962</v>
      </c>
      <c r="J117" s="3" t="n">
        <f aca="false">H117*$M$2+J116*(1-$M$2)</f>
        <v>0.0715592907925728</v>
      </c>
      <c r="K117" s="3" t="n">
        <f aca="false">100-(100/(1+I117/J117))</f>
        <v>39.0459768548298</v>
      </c>
      <c r="N117" s="0" t="n">
        <f aca="false">70</f>
        <v>70</v>
      </c>
      <c r="O117" s="0" t="n">
        <f aca="false">20</f>
        <v>20</v>
      </c>
    </row>
    <row r="118" customFormat="false" ht="12.75" hidden="false" customHeight="false" outlineLevel="0" collapsed="false">
      <c r="A118" s="2" t="n">
        <v>36448</v>
      </c>
      <c r="B118" s="0" t="n">
        <v>3.625</v>
      </c>
      <c r="C118" s="0" t="n">
        <v>3.8125</v>
      </c>
      <c r="D118" s="0" t="n">
        <v>3.5</v>
      </c>
      <c r="E118" s="0" t="n">
        <v>3.8125</v>
      </c>
      <c r="F118" s="0" t="n">
        <v>68200</v>
      </c>
      <c r="G118" s="3" t="n">
        <f aca="false">IF(E118&gt;E117,ABS(E118-E117),0)</f>
        <v>0</v>
      </c>
      <c r="H118" s="3" t="n">
        <f aca="false">IF(E118&lt;E117,ABS(E118-E117),0)</f>
        <v>0.03125</v>
      </c>
      <c r="I118" s="3" t="n">
        <f aca="false">G118*$M$2+I117*(1-$M$2)</f>
        <v>0.0397275733218834</v>
      </c>
      <c r="J118" s="3" t="n">
        <f aca="false">H118*$M$2+J117*(1-$M$2)</f>
        <v>0.0661847186868964</v>
      </c>
      <c r="K118" s="3" t="n">
        <f aca="false">100-(100/(1+I118/J118))</f>
        <v>37.5098797017726</v>
      </c>
      <c r="N118" s="0" t="n">
        <f aca="false">70</f>
        <v>70</v>
      </c>
      <c r="O118" s="0" t="n">
        <f aca="false">20</f>
        <v>20</v>
      </c>
    </row>
    <row r="119" customFormat="false" ht="12.75" hidden="false" customHeight="false" outlineLevel="0" collapsed="false">
      <c r="A119" s="2" t="n">
        <v>36451</v>
      </c>
      <c r="B119" s="0" t="n">
        <v>3.9375</v>
      </c>
      <c r="C119" s="0" t="n">
        <v>4</v>
      </c>
      <c r="D119" s="0" t="n">
        <v>3.625</v>
      </c>
      <c r="E119" s="0" t="n">
        <v>4</v>
      </c>
      <c r="F119" s="0" t="n">
        <v>85800</v>
      </c>
      <c r="G119" s="3" t="n">
        <f aca="false">IF(E119&gt;E118,ABS(E119-E118),0)</f>
        <v>0.1875</v>
      </c>
      <c r="H119" s="3" t="n">
        <f aca="false">IF(E119&lt;E118,ABS(E119-E118),0)</f>
        <v>0</v>
      </c>
      <c r="I119" s="3" t="n">
        <f aca="false">G119*$M$2+I118*(1-$M$2)</f>
        <v>0.0594305635456323</v>
      </c>
      <c r="J119" s="3" t="n">
        <f aca="false">H119*$M$2+J118*(1-$M$2)</f>
        <v>0.0573600895286436</v>
      </c>
      <c r="K119" s="3" t="n">
        <f aca="false">100-(100/(1+I119/J119))</f>
        <v>50.8864039897405</v>
      </c>
      <c r="N119" s="0" t="n">
        <f aca="false">70</f>
        <v>70</v>
      </c>
      <c r="O119" s="0" t="n">
        <f aca="false">20</f>
        <v>20</v>
      </c>
    </row>
    <row r="120" customFormat="false" ht="12.75" hidden="false" customHeight="false" outlineLevel="0" collapsed="false">
      <c r="A120" s="2" t="n">
        <v>36452</v>
      </c>
      <c r="B120" s="0" t="n">
        <v>3.875</v>
      </c>
      <c r="C120" s="0" t="n">
        <v>4.25</v>
      </c>
      <c r="D120" s="0" t="n">
        <v>3.75</v>
      </c>
      <c r="E120" s="0" t="n">
        <v>4.1875</v>
      </c>
      <c r="F120" s="0" t="n">
        <v>93900</v>
      </c>
      <c r="G120" s="3" t="n">
        <f aca="false">IF(E120&gt;E119,ABS(E120-E119),0)</f>
        <v>0.1875</v>
      </c>
      <c r="H120" s="3" t="n">
        <f aca="false">IF(E120&lt;E119,ABS(E120-E119),0)</f>
        <v>0</v>
      </c>
      <c r="I120" s="3" t="n">
        <f aca="false">G120*$M$2+I119*(1-$M$2)</f>
        <v>0.0765064884062146</v>
      </c>
      <c r="J120" s="3" t="n">
        <f aca="false">H120*$M$2+J119*(1-$M$2)</f>
        <v>0.0497120775914911</v>
      </c>
      <c r="K120" s="3" t="n">
        <f aca="false">100-(100/(1+I120/J120))</f>
        <v>60.6142906168062</v>
      </c>
      <c r="N120" s="0" t="n">
        <f aca="false">70</f>
        <v>70</v>
      </c>
      <c r="O120" s="0" t="n">
        <f aca="false">20</f>
        <v>20</v>
      </c>
    </row>
    <row r="121" customFormat="false" ht="12.75" hidden="false" customHeight="false" outlineLevel="0" collapsed="false">
      <c r="A121" s="2" t="n">
        <v>36453</v>
      </c>
      <c r="B121" s="0" t="n">
        <v>4.28125</v>
      </c>
      <c r="C121" s="0" t="n">
        <v>4.4375</v>
      </c>
      <c r="D121" s="0" t="n">
        <v>4</v>
      </c>
      <c r="E121" s="0" t="n">
        <v>4</v>
      </c>
      <c r="F121" s="0" t="n">
        <v>94100</v>
      </c>
      <c r="G121" s="3" t="n">
        <f aca="false">IF(E121&gt;E120,ABS(E121-E120),0)</f>
        <v>0</v>
      </c>
      <c r="H121" s="3" t="n">
        <f aca="false">IF(E121&lt;E120,ABS(E121-E120),0)</f>
        <v>0.1875</v>
      </c>
      <c r="I121" s="3" t="n">
        <f aca="false">G121*$M$2+I120*(1-$M$2)</f>
        <v>0.066305623285386</v>
      </c>
      <c r="J121" s="3" t="n">
        <f aca="false">H121*$M$2+J120*(1-$M$2)</f>
        <v>0.0680838005792923</v>
      </c>
      <c r="K121" s="3" t="n">
        <f aca="false">100-(100/(1+I121/J121))</f>
        <v>49.338423648688</v>
      </c>
      <c r="N121" s="0" t="n">
        <f aca="false">70</f>
        <v>70</v>
      </c>
      <c r="O121" s="0" t="n">
        <f aca="false">20</f>
        <v>20</v>
      </c>
    </row>
    <row r="122" customFormat="false" ht="12.75" hidden="false" customHeight="false" outlineLevel="0" collapsed="false">
      <c r="A122" s="2" t="n">
        <v>36454</v>
      </c>
      <c r="B122" s="0" t="n">
        <v>4.0625</v>
      </c>
      <c r="C122" s="0" t="n">
        <v>4.1875</v>
      </c>
      <c r="D122" s="0" t="n">
        <v>3.9375</v>
      </c>
      <c r="E122" s="0" t="n">
        <v>4</v>
      </c>
      <c r="F122" s="0" t="n">
        <v>169500</v>
      </c>
      <c r="G122" s="3" t="n">
        <f aca="false">IF(E122&gt;E121,ABS(E122-E121),0)</f>
        <v>0</v>
      </c>
      <c r="H122" s="3" t="n">
        <f aca="false">IF(E122&lt;E121,ABS(E122-E121),0)</f>
        <v>0</v>
      </c>
      <c r="I122" s="3" t="n">
        <f aca="false">G122*$M$2+I121*(1-$M$2)</f>
        <v>0.0574648735140012</v>
      </c>
      <c r="J122" s="3" t="n">
        <f aca="false">H122*$M$2+J121*(1-$M$2)</f>
        <v>0.0590059605020533</v>
      </c>
      <c r="K122" s="3" t="n">
        <f aca="false">100-(100/(1+I122/J122))</f>
        <v>49.338423648688</v>
      </c>
      <c r="N122" s="0" t="n">
        <f aca="false">70</f>
        <v>70</v>
      </c>
      <c r="O122" s="0" t="n">
        <f aca="false">20</f>
        <v>20</v>
      </c>
    </row>
    <row r="123" customFormat="false" ht="12.75" hidden="false" customHeight="false" outlineLevel="0" collapsed="false">
      <c r="A123" s="2" t="n">
        <v>36455</v>
      </c>
      <c r="B123" s="0" t="n">
        <v>4</v>
      </c>
      <c r="C123" s="0" t="n">
        <v>4.0625</v>
      </c>
      <c r="D123" s="0" t="n">
        <v>3.875</v>
      </c>
      <c r="E123" s="0" t="n">
        <v>4.0625</v>
      </c>
      <c r="F123" s="0" t="n">
        <v>60900</v>
      </c>
      <c r="G123" s="3" t="n">
        <f aca="false">IF(E123&gt;E122,ABS(E123-E122),0)</f>
        <v>0.0625</v>
      </c>
      <c r="H123" s="3" t="n">
        <f aca="false">IF(E123&lt;E122,ABS(E123-E122),0)</f>
        <v>0</v>
      </c>
      <c r="I123" s="3" t="n">
        <f aca="false">G123*$M$2+I122*(1-$M$2)</f>
        <v>0.0581362237121344</v>
      </c>
      <c r="J123" s="3" t="n">
        <f aca="false">H123*$M$2+J122*(1-$M$2)</f>
        <v>0.0511384991017795</v>
      </c>
      <c r="K123" s="3" t="n">
        <f aca="false">100-(100/(1+I123/J123))</f>
        <v>53.2018953835607</v>
      </c>
      <c r="N123" s="0" t="n">
        <f aca="false">70</f>
        <v>70</v>
      </c>
      <c r="O123" s="0" t="n">
        <f aca="false">20</f>
        <v>20</v>
      </c>
    </row>
    <row r="124" customFormat="false" ht="12.75" hidden="false" customHeight="false" outlineLevel="0" collapsed="false">
      <c r="A124" s="2" t="n">
        <v>36458</v>
      </c>
      <c r="B124" s="0" t="n">
        <v>4.125</v>
      </c>
      <c r="C124" s="0" t="n">
        <v>4.125</v>
      </c>
      <c r="D124" s="0" t="n">
        <v>3.75</v>
      </c>
      <c r="E124" s="0" t="n">
        <v>3.84375</v>
      </c>
      <c r="F124" s="0" t="n">
        <v>73900</v>
      </c>
      <c r="G124" s="3" t="n">
        <f aca="false">IF(E124&gt;E123,ABS(E124-E123),0)</f>
        <v>0</v>
      </c>
      <c r="H124" s="3" t="n">
        <f aca="false">IF(E124&lt;E123,ABS(E124-E123),0)</f>
        <v>0.21875</v>
      </c>
      <c r="I124" s="3" t="n">
        <f aca="false">G124*$M$2+I123*(1-$M$2)</f>
        <v>0.0503847272171831</v>
      </c>
      <c r="J124" s="3" t="n">
        <f aca="false">H124*$M$2+J123*(1-$M$2)</f>
        <v>0.0734866992215423</v>
      </c>
      <c r="K124" s="3" t="n">
        <f aca="false">100-(100/(1+I124/J124))</f>
        <v>40.6750197892543</v>
      </c>
      <c r="N124" s="0" t="n">
        <f aca="false">70</f>
        <v>70</v>
      </c>
      <c r="O124" s="0" t="n">
        <f aca="false">20</f>
        <v>20</v>
      </c>
    </row>
    <row r="125" customFormat="false" ht="12.75" hidden="false" customHeight="false" outlineLevel="0" collapsed="false">
      <c r="A125" s="2" t="n">
        <v>36459</v>
      </c>
      <c r="B125" s="0" t="n">
        <v>3.90625</v>
      </c>
      <c r="C125" s="0" t="n">
        <v>4</v>
      </c>
      <c r="D125" s="0" t="n">
        <v>3.6875</v>
      </c>
      <c r="E125" s="0" t="n">
        <v>3.75</v>
      </c>
      <c r="F125" s="0" t="n">
        <v>70000</v>
      </c>
      <c r="G125" s="3" t="n">
        <f aca="false">IF(E125&gt;E124,ABS(E125-E124),0)</f>
        <v>0</v>
      </c>
      <c r="H125" s="3" t="n">
        <f aca="false">IF(E125&lt;E124,ABS(E125-E124),0)</f>
        <v>0.09375</v>
      </c>
      <c r="I125" s="3" t="n">
        <f aca="false">G125*$M$2+I124*(1-$M$2)</f>
        <v>0.0436667635882254</v>
      </c>
      <c r="J125" s="3" t="n">
        <f aca="false">H125*$M$2+J124*(1-$M$2)</f>
        <v>0.07618847265867</v>
      </c>
      <c r="K125" s="3" t="n">
        <f aca="false">100-(100/(1+I125/J125))</f>
        <v>36.4329210434112</v>
      </c>
      <c r="N125" s="0" t="n">
        <f aca="false">70</f>
        <v>70</v>
      </c>
      <c r="O125" s="0" t="n">
        <f aca="false">20</f>
        <v>20</v>
      </c>
    </row>
    <row r="126" customFormat="false" ht="12.75" hidden="false" customHeight="false" outlineLevel="0" collapsed="false">
      <c r="A126" s="2" t="n">
        <v>36460</v>
      </c>
      <c r="B126" s="0" t="n">
        <v>3.6875</v>
      </c>
      <c r="C126" s="0" t="n">
        <v>3.875</v>
      </c>
      <c r="D126" s="0" t="n">
        <v>3.5</v>
      </c>
      <c r="E126" s="0" t="n">
        <v>3.875</v>
      </c>
      <c r="F126" s="0" t="n">
        <v>119200</v>
      </c>
      <c r="G126" s="3" t="n">
        <f aca="false">IF(E126&gt;E125,ABS(E126-E125),0)</f>
        <v>0.125</v>
      </c>
      <c r="H126" s="3" t="n">
        <f aca="false">IF(E126&lt;E125,ABS(E126-E125),0)</f>
        <v>0</v>
      </c>
      <c r="I126" s="3" t="n">
        <f aca="false">G126*$M$2+I125*(1-$M$2)</f>
        <v>0.0545111951097953</v>
      </c>
      <c r="J126" s="3" t="n">
        <f aca="false">H126*$M$2+J125*(1-$M$2)</f>
        <v>0.066030009637514</v>
      </c>
      <c r="K126" s="3" t="n">
        <f aca="false">100-(100/(1+I126/J126))</f>
        <v>45.222042723123</v>
      </c>
      <c r="N126" s="0" t="n">
        <f aca="false">70</f>
        <v>70</v>
      </c>
      <c r="O126" s="0" t="n">
        <f aca="false">20</f>
        <v>20</v>
      </c>
    </row>
    <row r="127" customFormat="false" ht="12.75" hidden="false" customHeight="false" outlineLevel="0" collapsed="false">
      <c r="A127" s="2" t="n">
        <v>36461</v>
      </c>
      <c r="B127" s="0" t="n">
        <v>3.9375</v>
      </c>
      <c r="C127" s="0" t="n">
        <v>3.9375</v>
      </c>
      <c r="D127" s="0" t="n">
        <v>3.53125</v>
      </c>
      <c r="E127" s="0" t="n">
        <v>3.6875</v>
      </c>
      <c r="F127" s="0" t="n">
        <v>51100</v>
      </c>
      <c r="G127" s="3" t="n">
        <f aca="false">IF(E127&gt;E126,ABS(E127-E126),0)</f>
        <v>0</v>
      </c>
      <c r="H127" s="3" t="n">
        <f aca="false">IF(E127&lt;E126,ABS(E127-E126),0)</f>
        <v>0.1875</v>
      </c>
      <c r="I127" s="3" t="n">
        <f aca="false">G127*$M$2+I126*(1-$M$2)</f>
        <v>0.0472430357618226</v>
      </c>
      <c r="J127" s="3" t="n">
        <f aca="false">H127*$M$2+J126*(1-$M$2)</f>
        <v>0.0822260083525121</v>
      </c>
      <c r="K127" s="3" t="n">
        <f aca="false">100-(100/(1+I127/J127))</f>
        <v>36.4898312836094</v>
      </c>
      <c r="N127" s="0" t="n">
        <f aca="false">70</f>
        <v>70</v>
      </c>
      <c r="O127" s="0" t="n">
        <f aca="false">20</f>
        <v>20</v>
      </c>
    </row>
    <row r="128" customFormat="false" ht="12.75" hidden="false" customHeight="false" outlineLevel="0" collapsed="false">
      <c r="A128" s="2" t="n">
        <v>36462</v>
      </c>
      <c r="B128" s="0" t="n">
        <v>3.6875</v>
      </c>
      <c r="C128" s="0" t="n">
        <v>3.875</v>
      </c>
      <c r="D128" s="0" t="n">
        <v>3.625</v>
      </c>
      <c r="E128" s="0" t="n">
        <v>3.6875</v>
      </c>
      <c r="F128" s="0" t="n">
        <v>31300</v>
      </c>
      <c r="G128" s="3" t="n">
        <f aca="false">IF(E128&gt;E127,ABS(E128-E127),0)</f>
        <v>0</v>
      </c>
      <c r="H128" s="3" t="n">
        <f aca="false">IF(E128&lt;E127,ABS(E128-E127),0)</f>
        <v>0</v>
      </c>
      <c r="I128" s="3" t="n">
        <f aca="false">G128*$M$2+I127*(1-$M$2)</f>
        <v>0.040943964326913</v>
      </c>
      <c r="J128" s="3" t="n">
        <f aca="false">H128*$M$2+J127*(1-$M$2)</f>
        <v>0.0712625405721772</v>
      </c>
      <c r="K128" s="3" t="n">
        <f aca="false">100-(100/(1+I128/J128))</f>
        <v>36.4898312836094</v>
      </c>
      <c r="N128" s="0" t="n">
        <f aca="false">70</f>
        <v>70</v>
      </c>
      <c r="O128" s="0" t="n">
        <f aca="false">20</f>
        <v>20</v>
      </c>
    </row>
    <row r="129" customFormat="false" ht="12.75" hidden="false" customHeight="false" outlineLevel="0" collapsed="false">
      <c r="A129" s="2" t="n">
        <v>36465</v>
      </c>
      <c r="B129" s="0" t="n">
        <v>3.8125</v>
      </c>
      <c r="C129" s="0" t="n">
        <v>3.8125</v>
      </c>
      <c r="D129" s="0" t="n">
        <v>3.5</v>
      </c>
      <c r="E129" s="0" t="n">
        <v>3.625</v>
      </c>
      <c r="F129" s="0" t="n">
        <v>125600</v>
      </c>
      <c r="G129" s="3" t="n">
        <f aca="false">IF(E129&gt;E128,ABS(E129-E128),0)</f>
        <v>0</v>
      </c>
      <c r="H129" s="3" t="n">
        <f aca="false">IF(E129&lt;E128,ABS(E129-E128),0)</f>
        <v>0.0625</v>
      </c>
      <c r="I129" s="3" t="n">
        <f aca="false">G129*$M$2+I128*(1-$M$2)</f>
        <v>0.0354847690833246</v>
      </c>
      <c r="J129" s="3" t="n">
        <f aca="false">H129*$M$2+J128*(1-$M$2)</f>
        <v>0.0700942018292202</v>
      </c>
      <c r="K129" s="3" t="n">
        <f aca="false">100-(100/(1+I129/J129))</f>
        <v>33.6096940296169</v>
      </c>
      <c r="N129" s="0" t="n">
        <f aca="false">70</f>
        <v>70</v>
      </c>
      <c r="O129" s="0" t="n">
        <f aca="false">20</f>
        <v>20</v>
      </c>
    </row>
    <row r="130" customFormat="false" ht="12.75" hidden="false" customHeight="false" outlineLevel="0" collapsed="false">
      <c r="A130" s="2" t="n">
        <v>36466</v>
      </c>
      <c r="B130" s="0" t="n">
        <v>3.59375</v>
      </c>
      <c r="C130" s="0" t="n">
        <v>3.6875</v>
      </c>
      <c r="D130" s="0" t="n">
        <v>3.25</v>
      </c>
      <c r="E130" s="0" t="n">
        <v>3.5</v>
      </c>
      <c r="F130" s="0" t="n">
        <v>157400</v>
      </c>
      <c r="G130" s="3" t="n">
        <f aca="false">IF(E130&gt;E129,ABS(E130-E129),0)</f>
        <v>0</v>
      </c>
      <c r="H130" s="3" t="n">
        <f aca="false">IF(E130&lt;E129,ABS(E130-E129),0)</f>
        <v>0.125</v>
      </c>
      <c r="I130" s="3" t="n">
        <f aca="false">G130*$M$2+I129*(1-$M$2)</f>
        <v>0.0307534665388813</v>
      </c>
      <c r="J130" s="3" t="n">
        <f aca="false">H130*$M$2+J129*(1-$M$2)</f>
        <v>0.0774149749186575</v>
      </c>
      <c r="K130" s="3" t="n">
        <f aca="false">100-(100/(1+I130/J130))</f>
        <v>28.4310896269625</v>
      </c>
      <c r="N130" s="0" t="n">
        <f aca="false">70</f>
        <v>70</v>
      </c>
      <c r="O130" s="0" t="n">
        <f aca="false">20</f>
        <v>20</v>
      </c>
    </row>
    <row r="131" customFormat="false" ht="12.75" hidden="false" customHeight="false" outlineLevel="0" collapsed="false">
      <c r="A131" s="2" t="n">
        <v>36467</v>
      </c>
      <c r="B131" s="0" t="n">
        <v>3.59375</v>
      </c>
      <c r="C131" s="0" t="n">
        <v>3.59375</v>
      </c>
      <c r="D131" s="0" t="n">
        <v>3.4375</v>
      </c>
      <c r="E131" s="0" t="n">
        <v>3.4375</v>
      </c>
      <c r="F131" s="0" t="n">
        <v>68100</v>
      </c>
      <c r="G131" s="3" t="n">
        <f aca="false">IF(E131&gt;E130,ABS(E131-E130),0)</f>
        <v>0</v>
      </c>
      <c r="H131" s="3" t="n">
        <f aca="false">IF(E131&lt;E130,ABS(E131-E130),0)</f>
        <v>0.0625</v>
      </c>
      <c r="I131" s="3" t="n">
        <f aca="false">G131*$M$2+I130*(1-$M$2)</f>
        <v>0.0266530043336971</v>
      </c>
      <c r="J131" s="3" t="n">
        <f aca="false">H131*$M$2+J130*(1-$M$2)</f>
        <v>0.0754263115961699</v>
      </c>
      <c r="K131" s="3" t="n">
        <f aca="false">100-(100/(1+I131/J131))</f>
        <v>26.1100930104282</v>
      </c>
      <c r="N131" s="0" t="n">
        <f aca="false">70</f>
        <v>70</v>
      </c>
      <c r="O131" s="0" t="n">
        <f aca="false">20</f>
        <v>20</v>
      </c>
    </row>
    <row r="132" customFormat="false" ht="12.75" hidden="false" customHeight="false" outlineLevel="0" collapsed="false">
      <c r="A132" s="2" t="n">
        <v>36468</v>
      </c>
      <c r="B132" s="0" t="n">
        <v>3.5</v>
      </c>
      <c r="C132" s="0" t="n">
        <v>4.21875</v>
      </c>
      <c r="D132" s="0" t="n">
        <v>3.5</v>
      </c>
      <c r="E132" s="0" t="n">
        <v>4.15625</v>
      </c>
      <c r="F132" s="0" t="n">
        <v>435100</v>
      </c>
      <c r="G132" s="3" t="n">
        <f aca="false">IF(E132&gt;E131,ABS(E132-E131),0)</f>
        <v>0.71875</v>
      </c>
      <c r="H132" s="3" t="n">
        <f aca="false">IF(E132&lt;E131,ABS(E132-E131),0)</f>
        <v>0</v>
      </c>
      <c r="I132" s="3" t="n">
        <f aca="false">G132*$M$2+I131*(1-$M$2)</f>
        <v>0.118932603755871</v>
      </c>
      <c r="J132" s="3" t="n">
        <f aca="false">H132*$M$2+J131*(1-$M$2)</f>
        <v>0.0653694700500139</v>
      </c>
      <c r="K132" s="3" t="n">
        <f aca="false">100-(100/(1+I132/J132))</f>
        <v>64.5313431910354</v>
      </c>
      <c r="N132" s="0" t="n">
        <f aca="false">70</f>
        <v>70</v>
      </c>
      <c r="O132" s="0" t="n">
        <f aca="false">20</f>
        <v>20</v>
      </c>
    </row>
    <row r="133" customFormat="false" ht="12.75" hidden="false" customHeight="false" outlineLevel="0" collapsed="false">
      <c r="A133" s="2" t="n">
        <v>36469</v>
      </c>
      <c r="B133" s="0" t="n">
        <v>4.125</v>
      </c>
      <c r="C133" s="0" t="n">
        <v>4.1875</v>
      </c>
      <c r="D133" s="0" t="n">
        <v>3.625</v>
      </c>
      <c r="E133" s="0" t="n">
        <v>4.125</v>
      </c>
      <c r="F133" s="0" t="n">
        <v>257300</v>
      </c>
      <c r="G133" s="3" t="n">
        <f aca="false">IF(E133&gt;E132,ABS(E133-E132),0)</f>
        <v>0</v>
      </c>
      <c r="H133" s="3" t="n">
        <f aca="false">IF(E133&lt;E132,ABS(E133-E132),0)</f>
        <v>0.03125</v>
      </c>
      <c r="I133" s="3" t="n">
        <f aca="false">G133*$M$2+I132*(1-$M$2)</f>
        <v>0.103074923255088</v>
      </c>
      <c r="J133" s="3" t="n">
        <f aca="false">H133*$M$2+J132*(1-$M$2)</f>
        <v>0.0608202073766787</v>
      </c>
      <c r="K133" s="3" t="n">
        <f aca="false">100-(100/(1+I133/J133))</f>
        <v>62.8907783030314</v>
      </c>
      <c r="N133" s="0" t="n">
        <f aca="false">70</f>
        <v>70</v>
      </c>
      <c r="O133" s="0" t="n">
        <f aca="false">20</f>
        <v>20</v>
      </c>
    </row>
    <row r="134" customFormat="false" ht="12.75" hidden="false" customHeight="false" outlineLevel="0" collapsed="false">
      <c r="A134" s="2" t="n">
        <v>36472</v>
      </c>
      <c r="B134" s="0" t="n">
        <v>4.0625</v>
      </c>
      <c r="C134" s="0" t="n">
        <v>4.125</v>
      </c>
      <c r="D134" s="0" t="n">
        <v>3.625</v>
      </c>
      <c r="E134" s="0" t="n">
        <v>3.75</v>
      </c>
      <c r="F134" s="0" t="n">
        <v>108900</v>
      </c>
      <c r="G134" s="3" t="n">
        <f aca="false">IF(E134&gt;E133,ABS(E134-E133),0)</f>
        <v>0</v>
      </c>
      <c r="H134" s="3" t="n">
        <f aca="false">IF(E134&lt;E133,ABS(E134-E133),0)</f>
        <v>0.375</v>
      </c>
      <c r="I134" s="3" t="n">
        <f aca="false">G134*$M$2+I133*(1-$M$2)</f>
        <v>0.0893316001544097</v>
      </c>
      <c r="J134" s="3" t="n">
        <f aca="false">H134*$M$2+J133*(1-$M$2)</f>
        <v>0.102710846393122</v>
      </c>
      <c r="K134" s="3" t="n">
        <f aca="false">100-(100/(1+I134/J134))</f>
        <v>46.5165913892374</v>
      </c>
      <c r="N134" s="0" t="n">
        <f aca="false">70</f>
        <v>70</v>
      </c>
      <c r="O134" s="0" t="n">
        <f aca="false">20</f>
        <v>20</v>
      </c>
    </row>
    <row r="135" customFormat="false" ht="12.75" hidden="false" customHeight="false" outlineLevel="0" collapsed="false">
      <c r="A135" s="2" t="n">
        <v>36473</v>
      </c>
      <c r="B135" s="0" t="n">
        <v>3.84375</v>
      </c>
      <c r="C135" s="0" t="n">
        <v>4.46875</v>
      </c>
      <c r="D135" s="0" t="n">
        <v>3.8125</v>
      </c>
      <c r="E135" s="0" t="n">
        <v>3.9375</v>
      </c>
      <c r="F135" s="0" t="n">
        <v>247800</v>
      </c>
      <c r="G135" s="3" t="n">
        <f aca="false">IF(E135&gt;E134,ABS(E135-E134),0)</f>
        <v>0.1875</v>
      </c>
      <c r="H135" s="3" t="n">
        <f aca="false">IF(E135&lt;E134,ABS(E135-E134),0)</f>
        <v>0</v>
      </c>
      <c r="I135" s="3" t="n">
        <f aca="false">G135*$M$2+I134*(1-$M$2)</f>
        <v>0.102420720133822</v>
      </c>
      <c r="J135" s="3" t="n">
        <f aca="false">H135*$M$2+J134*(1-$M$2)</f>
        <v>0.0890160668740387</v>
      </c>
      <c r="K135" s="3" t="n">
        <f aca="false">100-(100/(1+I135/J135))</f>
        <v>53.5010651477432</v>
      </c>
      <c r="N135" s="0" t="n">
        <f aca="false">70</f>
        <v>70</v>
      </c>
      <c r="O135" s="0" t="n">
        <f aca="false">20</f>
        <v>20</v>
      </c>
    </row>
    <row r="136" customFormat="false" ht="12.75" hidden="false" customHeight="false" outlineLevel="0" collapsed="false">
      <c r="A136" s="2" t="n">
        <v>36474</v>
      </c>
      <c r="B136" s="0" t="n">
        <v>4.25</v>
      </c>
      <c r="C136" s="0" t="n">
        <v>4.3125</v>
      </c>
      <c r="D136" s="0" t="n">
        <v>3.875</v>
      </c>
      <c r="E136" s="0" t="n">
        <v>4.1875</v>
      </c>
      <c r="F136" s="0" t="n">
        <v>242100</v>
      </c>
      <c r="G136" s="3" t="n">
        <f aca="false">IF(E136&gt;E135,ABS(E136-E135),0)</f>
        <v>0.25</v>
      </c>
      <c r="H136" s="3" t="n">
        <f aca="false">IF(E136&lt;E135,ABS(E136-E135),0)</f>
        <v>0</v>
      </c>
      <c r="I136" s="3" t="n">
        <f aca="false">G136*$M$2+I135*(1-$M$2)</f>
        <v>0.122097957449312</v>
      </c>
      <c r="J136" s="3" t="n">
        <f aca="false">H136*$M$2+J135*(1-$M$2)</f>
        <v>0.0771472579575002</v>
      </c>
      <c r="K136" s="3" t="n">
        <f aca="false">100-(100/(1+I136/J136))</f>
        <v>61.280245651077</v>
      </c>
      <c r="N136" s="0" t="n">
        <f aca="false">70</f>
        <v>70</v>
      </c>
      <c r="O136" s="0" t="n">
        <f aca="false">20</f>
        <v>20</v>
      </c>
    </row>
    <row r="137" customFormat="false" ht="12.75" hidden="false" customHeight="false" outlineLevel="0" collapsed="false">
      <c r="A137" s="2" t="n">
        <v>36475</v>
      </c>
      <c r="B137" s="0" t="n">
        <v>4.125</v>
      </c>
      <c r="C137" s="0" t="n">
        <v>4.1875</v>
      </c>
      <c r="D137" s="0" t="n">
        <v>3.875</v>
      </c>
      <c r="E137" s="0" t="n">
        <v>4</v>
      </c>
      <c r="F137" s="0" t="n">
        <v>84000</v>
      </c>
      <c r="G137" s="3" t="n">
        <f aca="false">IF(E137&gt;E136,ABS(E137-E136),0)</f>
        <v>0</v>
      </c>
      <c r="H137" s="3" t="n">
        <f aca="false">IF(E137&lt;E136,ABS(E137-E136),0)</f>
        <v>0.1875</v>
      </c>
      <c r="I137" s="3" t="n">
        <f aca="false">G137*$M$2+I136*(1-$M$2)</f>
        <v>0.105818229789404</v>
      </c>
      <c r="J137" s="3" t="n">
        <f aca="false">H137*$M$2+J136*(1-$M$2)</f>
        <v>0.0918609568965002</v>
      </c>
      <c r="K137" s="3" t="n">
        <f aca="false">100-(100/(1+I137/J137))</f>
        <v>53.5302838722927</v>
      </c>
      <c r="N137" s="0" t="n">
        <f aca="false">70</f>
        <v>70</v>
      </c>
      <c r="O137" s="0" t="n">
        <f aca="false">20</f>
        <v>20</v>
      </c>
    </row>
    <row r="138" customFormat="false" ht="12.75" hidden="false" customHeight="false" outlineLevel="0" collapsed="false">
      <c r="A138" s="2" t="n">
        <v>36476</v>
      </c>
      <c r="B138" s="0" t="n">
        <v>4.0625</v>
      </c>
      <c r="C138" s="0" t="n">
        <v>4.75</v>
      </c>
      <c r="D138" s="0" t="n">
        <v>3.9375</v>
      </c>
      <c r="E138" s="0" t="n">
        <v>4.75</v>
      </c>
      <c r="F138" s="0" t="n">
        <v>631300</v>
      </c>
      <c r="G138" s="3" t="n">
        <f aca="false">IF(E138&gt;E137,ABS(E138-E137),0)</f>
        <v>0.75</v>
      </c>
      <c r="H138" s="3" t="n">
        <f aca="false">IF(E138&lt;E137,ABS(E138-E137),0)</f>
        <v>0</v>
      </c>
      <c r="I138" s="3" t="n">
        <f aca="false">G138*$M$2+I137*(1-$M$2)</f>
        <v>0.19170913248415</v>
      </c>
      <c r="J138" s="3" t="n">
        <f aca="false">H138*$M$2+J137*(1-$M$2)</f>
        <v>0.0796128293103002</v>
      </c>
      <c r="K138" s="3" t="n">
        <f aca="false">100-(100/(1+I138/J138))</f>
        <v>70.6574326738011</v>
      </c>
      <c r="N138" s="0" t="n">
        <f aca="false">70</f>
        <v>70</v>
      </c>
      <c r="O138" s="0" t="n">
        <f aca="false">20</f>
        <v>20</v>
      </c>
    </row>
    <row r="139" customFormat="false" ht="12.75" hidden="false" customHeight="false" outlineLevel="0" collapsed="false">
      <c r="A139" s="2" t="n">
        <v>36479</v>
      </c>
      <c r="B139" s="0" t="n">
        <v>4.84375</v>
      </c>
      <c r="C139" s="0" t="n">
        <v>5.125</v>
      </c>
      <c r="D139" s="0" t="n">
        <v>4.5</v>
      </c>
      <c r="E139" s="0" t="n">
        <v>4.6875</v>
      </c>
      <c r="F139" s="0" t="n">
        <v>307700</v>
      </c>
      <c r="G139" s="3" t="n">
        <f aca="false">IF(E139&gt;E138,ABS(E139-E138),0)</f>
        <v>0</v>
      </c>
      <c r="H139" s="3" t="n">
        <f aca="false">IF(E139&lt;E138,ABS(E139-E138),0)</f>
        <v>0.0625</v>
      </c>
      <c r="I139" s="3" t="n">
        <f aca="false">G139*$M$2+I138*(1-$M$2)</f>
        <v>0.166147914819597</v>
      </c>
      <c r="J139" s="3" t="n">
        <f aca="false">H139*$M$2+J138*(1-$M$2)</f>
        <v>0.0773311187355935</v>
      </c>
      <c r="K139" s="3" t="n">
        <f aca="false">100-(100/(1+I139/J139))</f>
        <v>68.2391055991831</v>
      </c>
      <c r="N139" s="0" t="n">
        <f aca="false">70</f>
        <v>70</v>
      </c>
      <c r="O139" s="0" t="n">
        <f aca="false">20</f>
        <v>20</v>
      </c>
    </row>
    <row r="140" customFormat="false" ht="12.75" hidden="false" customHeight="false" outlineLevel="0" collapsed="false">
      <c r="A140" s="2" t="n">
        <v>36480</v>
      </c>
      <c r="B140" s="0" t="n">
        <v>4.75</v>
      </c>
      <c r="C140" s="0" t="n">
        <v>4.75</v>
      </c>
      <c r="D140" s="0" t="n">
        <v>4.5</v>
      </c>
      <c r="E140" s="0" t="n">
        <v>4.5625</v>
      </c>
      <c r="F140" s="0" t="n">
        <v>116000</v>
      </c>
      <c r="G140" s="3" t="n">
        <f aca="false">IF(E140&gt;E139,ABS(E140-E139),0)</f>
        <v>0</v>
      </c>
      <c r="H140" s="3" t="n">
        <f aca="false">IF(E140&lt;E139,ABS(E140-E139),0)</f>
        <v>0.125</v>
      </c>
      <c r="I140" s="3" t="n">
        <f aca="false">G140*$M$2+I139*(1-$M$2)</f>
        <v>0.143994859510317</v>
      </c>
      <c r="J140" s="3" t="n">
        <f aca="false">H140*$M$2+J139*(1-$M$2)</f>
        <v>0.0836869695708477</v>
      </c>
      <c r="K140" s="3" t="n">
        <f aca="false">100-(100/(1+I140/J140))</f>
        <v>63.2438961384948</v>
      </c>
      <c r="N140" s="0" t="n">
        <f aca="false">70</f>
        <v>70</v>
      </c>
      <c r="O140" s="0" t="n">
        <f aca="false">20</f>
        <v>20</v>
      </c>
    </row>
    <row r="141" customFormat="false" ht="12.75" hidden="false" customHeight="false" outlineLevel="0" collapsed="false">
      <c r="A141" s="2" t="n">
        <v>36481</v>
      </c>
      <c r="B141" s="0" t="n">
        <v>4.6875</v>
      </c>
      <c r="C141" s="0" t="n">
        <v>5.125</v>
      </c>
      <c r="D141" s="0" t="n">
        <v>4.53125</v>
      </c>
      <c r="E141" s="0" t="n">
        <v>4.6875</v>
      </c>
      <c r="F141" s="0" t="n">
        <v>328700</v>
      </c>
      <c r="G141" s="3" t="n">
        <f aca="false">IF(E141&gt;E140,ABS(E141-E140),0)</f>
        <v>0.125</v>
      </c>
      <c r="H141" s="3" t="n">
        <f aca="false">IF(E141&lt;E140,ABS(E141-E140),0)</f>
        <v>0</v>
      </c>
      <c r="I141" s="3" t="n">
        <f aca="false">G141*$M$2+I140*(1-$M$2)</f>
        <v>0.141462211575608</v>
      </c>
      <c r="J141" s="3" t="n">
        <f aca="false">H141*$M$2+J140*(1-$M$2)</f>
        <v>0.0725287069614013</v>
      </c>
      <c r="K141" s="3" t="n">
        <f aca="false">100-(100/(1+I141/J141))</f>
        <v>66.10664253546</v>
      </c>
      <c r="N141" s="0" t="n">
        <f aca="false">70</f>
        <v>70</v>
      </c>
      <c r="O141" s="0" t="n">
        <f aca="false">20</f>
        <v>20</v>
      </c>
    </row>
    <row r="142" customFormat="false" ht="12.75" hidden="false" customHeight="false" outlineLevel="0" collapsed="false">
      <c r="A142" s="2" t="n">
        <v>36482</v>
      </c>
      <c r="B142" s="0" t="n">
        <v>4.8125</v>
      </c>
      <c r="C142" s="0" t="n">
        <v>4.9375</v>
      </c>
      <c r="D142" s="0" t="n">
        <v>4.375</v>
      </c>
      <c r="E142" s="0" t="n">
        <v>4.5</v>
      </c>
      <c r="F142" s="0" t="n">
        <v>138200</v>
      </c>
      <c r="G142" s="3" t="n">
        <f aca="false">IF(E142&gt;E141,ABS(E142-E141),0)</f>
        <v>0</v>
      </c>
      <c r="H142" s="3" t="n">
        <f aca="false">IF(E142&lt;E141,ABS(E142-E141),0)</f>
        <v>0.1875</v>
      </c>
      <c r="I142" s="3" t="n">
        <f aca="false">G142*$M$2+I141*(1-$M$2)</f>
        <v>0.122600583365527</v>
      </c>
      <c r="J142" s="3" t="n">
        <f aca="false">H142*$M$2+J141*(1-$M$2)</f>
        <v>0.0878582126998811</v>
      </c>
      <c r="K142" s="3" t="n">
        <f aca="false">100-(100/(1+I142/J142))</f>
        <v>58.2539602323983</v>
      </c>
      <c r="N142" s="0" t="n">
        <f aca="false">70</f>
        <v>70</v>
      </c>
      <c r="O142" s="0" t="n">
        <f aca="false">20</f>
        <v>20</v>
      </c>
    </row>
    <row r="143" customFormat="false" ht="12.75" hidden="false" customHeight="false" outlineLevel="0" collapsed="false">
      <c r="A143" s="2" t="n">
        <v>36483</v>
      </c>
      <c r="B143" s="0" t="n">
        <v>4.625</v>
      </c>
      <c r="C143" s="0" t="n">
        <v>4.71875</v>
      </c>
      <c r="D143" s="0" t="n">
        <v>4.3125</v>
      </c>
      <c r="E143" s="0" t="n">
        <v>4.5625</v>
      </c>
      <c r="F143" s="0" t="n">
        <v>108900</v>
      </c>
      <c r="G143" s="3" t="n">
        <f aca="false">IF(E143&gt;E142,ABS(E143-E142),0)</f>
        <v>0.0625</v>
      </c>
      <c r="H143" s="3" t="n">
        <f aca="false">IF(E143&lt;E142,ABS(E143-E142),0)</f>
        <v>0</v>
      </c>
      <c r="I143" s="3" t="n">
        <f aca="false">G143*$M$2+I142*(1-$M$2)</f>
        <v>0.114587172250123</v>
      </c>
      <c r="J143" s="3" t="n">
        <f aca="false">H143*$M$2+J142*(1-$M$2)</f>
        <v>0.076143784339897</v>
      </c>
      <c r="K143" s="3" t="n">
        <f aca="false">100-(100/(1+I143/J143))</f>
        <v>60.0779098992465</v>
      </c>
      <c r="N143" s="0" t="n">
        <f aca="false">70</f>
        <v>70</v>
      </c>
      <c r="O143" s="0" t="n">
        <f aca="false">20</f>
        <v>20</v>
      </c>
    </row>
    <row r="144" customFormat="false" ht="12.75" hidden="false" customHeight="false" outlineLevel="0" collapsed="false">
      <c r="A144" s="2" t="n">
        <v>36486</v>
      </c>
      <c r="B144" s="0" t="n">
        <v>4.6875</v>
      </c>
      <c r="C144" s="0" t="n">
        <v>4.71875</v>
      </c>
      <c r="D144" s="0" t="n">
        <v>4.375</v>
      </c>
      <c r="E144" s="0" t="n">
        <v>4.4375</v>
      </c>
      <c r="F144" s="0" t="n">
        <v>91300</v>
      </c>
      <c r="G144" s="3" t="n">
        <f aca="false">IF(E144&gt;E143,ABS(E144-E143),0)</f>
        <v>0</v>
      </c>
      <c r="H144" s="3" t="n">
        <f aca="false">IF(E144&lt;E143,ABS(E144-E143),0)</f>
        <v>0.125</v>
      </c>
      <c r="I144" s="3" t="n">
        <f aca="false">G144*$M$2+I143*(1-$M$2)</f>
        <v>0.0993088826167737</v>
      </c>
      <c r="J144" s="3" t="n">
        <f aca="false">H144*$M$2+J143*(1-$M$2)</f>
        <v>0.0826579464279107</v>
      </c>
      <c r="K144" s="3" t="n">
        <f aca="false">100-(100/(1+I144/J144))</f>
        <v>54.5752668978955</v>
      </c>
      <c r="N144" s="0" t="n">
        <f aca="false">70</f>
        <v>70</v>
      </c>
      <c r="O144" s="0" t="n">
        <f aca="false">20</f>
        <v>20</v>
      </c>
    </row>
    <row r="145" customFormat="false" ht="12.75" hidden="false" customHeight="false" outlineLevel="0" collapsed="false">
      <c r="A145" s="2" t="n">
        <v>36487</v>
      </c>
      <c r="B145" s="0" t="n">
        <v>4.375</v>
      </c>
      <c r="C145" s="0" t="n">
        <v>4.4375</v>
      </c>
      <c r="D145" s="0" t="n">
        <v>4.1875</v>
      </c>
      <c r="E145" s="0" t="n">
        <v>4.1875</v>
      </c>
      <c r="F145" s="0" t="n">
        <v>92200</v>
      </c>
      <c r="G145" s="3" t="n">
        <f aca="false">IF(E145&gt;E144,ABS(E145-E144),0)</f>
        <v>0</v>
      </c>
      <c r="H145" s="3" t="n">
        <f aca="false">IF(E145&lt;E144,ABS(E145-E144),0)</f>
        <v>0.25</v>
      </c>
      <c r="I145" s="3" t="n">
        <f aca="false">G145*$M$2+I144*(1-$M$2)</f>
        <v>0.0860676982678705</v>
      </c>
      <c r="J145" s="3" t="n">
        <f aca="false">H145*$M$2+J144*(1-$M$2)</f>
        <v>0.104970220237523</v>
      </c>
      <c r="K145" s="3" t="n">
        <f aca="false">100-(100/(1+I145/J145))</f>
        <v>45.052677992532</v>
      </c>
      <c r="N145" s="0" t="n">
        <f aca="false">70</f>
        <v>70</v>
      </c>
      <c r="O145" s="0" t="n">
        <f aca="false">20</f>
        <v>20</v>
      </c>
    </row>
    <row r="146" customFormat="false" ht="12.75" hidden="false" customHeight="false" outlineLevel="0" collapsed="false">
      <c r="A146" s="2" t="n">
        <v>36488</v>
      </c>
      <c r="B146" s="0" t="n">
        <v>4.21875</v>
      </c>
      <c r="C146" s="0" t="n">
        <v>4.5</v>
      </c>
      <c r="D146" s="0" t="n">
        <v>4.125</v>
      </c>
      <c r="E146" s="0" t="n">
        <v>4.375</v>
      </c>
      <c r="F146" s="0" t="n">
        <v>134300</v>
      </c>
      <c r="G146" s="3" t="n">
        <f aca="false">IF(E146&gt;E145,ABS(E146-E145),0)</f>
        <v>0.1875</v>
      </c>
      <c r="H146" s="3" t="n">
        <f aca="false">IF(E146&lt;E145,ABS(E146-E145),0)</f>
        <v>0</v>
      </c>
      <c r="I146" s="3" t="n">
        <f aca="false">G146*$M$2+I145*(1-$M$2)</f>
        <v>0.0995920051654878</v>
      </c>
      <c r="J146" s="3" t="n">
        <f aca="false">H146*$M$2+J145*(1-$M$2)</f>
        <v>0.0909741908725196</v>
      </c>
      <c r="K146" s="3" t="n">
        <f aca="false">100-(100/(1+I146/J146))</f>
        <v>52.2611078124395</v>
      </c>
      <c r="N146" s="0" t="n">
        <f aca="false">70</f>
        <v>70</v>
      </c>
      <c r="O146" s="0" t="n">
        <f aca="false">20</f>
        <v>20</v>
      </c>
    </row>
    <row r="147" customFormat="false" ht="12.75" hidden="false" customHeight="false" outlineLevel="0" collapsed="false">
      <c r="A147" s="2" t="n">
        <v>36490</v>
      </c>
      <c r="B147" s="0" t="n">
        <v>4.3125</v>
      </c>
      <c r="C147" s="0" t="n">
        <v>4.3125</v>
      </c>
      <c r="D147" s="0" t="n">
        <v>4.0625</v>
      </c>
      <c r="E147" s="0" t="n">
        <v>4.25</v>
      </c>
      <c r="F147" s="0" t="n">
        <v>79400</v>
      </c>
      <c r="G147" s="3" t="n">
        <f aca="false">IF(E147&gt;E146,ABS(E147-E146),0)</f>
        <v>0</v>
      </c>
      <c r="H147" s="3" t="n">
        <f aca="false">IF(E147&lt;E146,ABS(E147-E146),0)</f>
        <v>0.125</v>
      </c>
      <c r="I147" s="3" t="n">
        <f aca="false">G147*$M$2+I146*(1-$M$2)</f>
        <v>0.0863130711434228</v>
      </c>
      <c r="J147" s="3" t="n">
        <f aca="false">H147*$M$2+J146*(1-$M$2)</f>
        <v>0.0955109654228503</v>
      </c>
      <c r="K147" s="3" t="n">
        <f aca="false">100-(100/(1+I147/J147))</f>
        <v>47.4706605207076</v>
      </c>
      <c r="N147" s="0" t="n">
        <f aca="false">70</f>
        <v>70</v>
      </c>
      <c r="O147" s="0" t="n">
        <f aca="false">20</f>
        <v>20</v>
      </c>
    </row>
    <row r="148" customFormat="false" ht="12.75" hidden="false" customHeight="false" outlineLevel="0" collapsed="false">
      <c r="A148" s="2" t="n">
        <v>36493</v>
      </c>
      <c r="B148" s="0" t="n">
        <v>4</v>
      </c>
      <c r="C148" s="0" t="n">
        <v>4.75</v>
      </c>
      <c r="D148" s="0" t="n">
        <v>3.875</v>
      </c>
      <c r="E148" s="0" t="n">
        <v>4.25</v>
      </c>
      <c r="F148" s="0" t="n">
        <v>338400</v>
      </c>
      <c r="G148" s="3" t="n">
        <f aca="false">IF(E148&gt;E147,ABS(E148-E147),0)</f>
        <v>0</v>
      </c>
      <c r="H148" s="3" t="n">
        <f aca="false">IF(E148&lt;E147,ABS(E148-E147),0)</f>
        <v>0</v>
      </c>
      <c r="I148" s="3" t="n">
        <f aca="false">G148*$M$2+I147*(1-$M$2)</f>
        <v>0.0748046616576331</v>
      </c>
      <c r="J148" s="3" t="n">
        <f aca="false">H148*$M$2+J147*(1-$M$2)</f>
        <v>0.082776170033137</v>
      </c>
      <c r="K148" s="3" t="n">
        <f aca="false">100-(100/(1+I148/J148))</f>
        <v>47.4706605207076</v>
      </c>
      <c r="N148" s="0" t="n">
        <f aca="false">70</f>
        <v>70</v>
      </c>
      <c r="O148" s="0" t="n">
        <f aca="false">20</f>
        <v>20</v>
      </c>
    </row>
    <row r="149" customFormat="false" ht="12.75" hidden="false" customHeight="false" outlineLevel="0" collapsed="false">
      <c r="A149" s="2" t="n">
        <v>36494</v>
      </c>
      <c r="B149" s="0" t="n">
        <v>4.4375</v>
      </c>
      <c r="C149" s="0" t="n">
        <v>4.5</v>
      </c>
      <c r="D149" s="0" t="n">
        <v>4.125</v>
      </c>
      <c r="E149" s="0" t="n">
        <v>4.125</v>
      </c>
      <c r="F149" s="0" t="n">
        <v>93600</v>
      </c>
      <c r="G149" s="3" t="n">
        <f aca="false">IF(E149&gt;E148,ABS(E149-E148),0)</f>
        <v>0</v>
      </c>
      <c r="H149" s="3" t="n">
        <f aca="false">IF(E149&lt;E148,ABS(E149-E148),0)</f>
        <v>0.125</v>
      </c>
      <c r="I149" s="3" t="n">
        <f aca="false">G149*$M$2+I148*(1-$M$2)</f>
        <v>0.0648307067699487</v>
      </c>
      <c r="J149" s="3" t="n">
        <f aca="false">H149*$M$2+J148*(1-$M$2)</f>
        <v>0.0884060140287187</v>
      </c>
      <c r="K149" s="3" t="n">
        <f aca="false">100-(100/(1+I149/J149))</f>
        <v>42.307552936432</v>
      </c>
      <c r="N149" s="0" t="n">
        <f aca="false">70</f>
        <v>70</v>
      </c>
      <c r="O149" s="0" t="n">
        <f aca="false">20</f>
        <v>20</v>
      </c>
    </row>
    <row r="150" customFormat="false" ht="12.75" hidden="false" customHeight="false" outlineLevel="0" collapsed="false">
      <c r="A150" s="2" t="n">
        <v>36495</v>
      </c>
      <c r="B150" s="0" t="n">
        <v>4.375</v>
      </c>
      <c r="C150" s="0" t="n">
        <v>4.4375</v>
      </c>
      <c r="D150" s="0" t="n">
        <v>4.03125</v>
      </c>
      <c r="E150" s="0" t="n">
        <v>4.03125</v>
      </c>
      <c r="F150" s="0" t="n">
        <v>63800</v>
      </c>
      <c r="G150" s="3" t="n">
        <f aca="false">IF(E150&gt;E149,ABS(E150-E149),0)</f>
        <v>0</v>
      </c>
      <c r="H150" s="3" t="n">
        <f aca="false">IF(E150&lt;E149,ABS(E150-E149),0)</f>
        <v>0.09375</v>
      </c>
      <c r="I150" s="3" t="n">
        <f aca="false">G150*$M$2+I149*(1-$M$2)</f>
        <v>0.0561866125339555</v>
      </c>
      <c r="J150" s="3" t="n">
        <f aca="false">H150*$M$2+J149*(1-$M$2)</f>
        <v>0.0891185454915562</v>
      </c>
      <c r="K150" s="3" t="n">
        <f aca="false">100-(100/(1+I150/J150))</f>
        <v>38.668009654613</v>
      </c>
      <c r="N150" s="0" t="n">
        <f aca="false">70</f>
        <v>70</v>
      </c>
      <c r="O150" s="0" t="n">
        <f aca="false">20</f>
        <v>20</v>
      </c>
    </row>
    <row r="151" customFormat="false" ht="12.75" hidden="false" customHeight="false" outlineLevel="0" collapsed="false">
      <c r="A151" s="2" t="n">
        <v>36496</v>
      </c>
      <c r="B151" s="0" t="n">
        <v>4.0625</v>
      </c>
      <c r="C151" s="0" t="n">
        <v>4.28125</v>
      </c>
      <c r="D151" s="0" t="n">
        <v>4</v>
      </c>
      <c r="E151" s="0" t="n">
        <v>4.03125</v>
      </c>
      <c r="F151" s="0" t="n">
        <v>44500</v>
      </c>
      <c r="G151" s="3" t="n">
        <f aca="false">IF(E151&gt;E150,ABS(E151-E150),0)</f>
        <v>0</v>
      </c>
      <c r="H151" s="3" t="n">
        <f aca="false">IF(E151&lt;E150,ABS(E151-E150),0)</f>
        <v>0</v>
      </c>
      <c r="I151" s="3" t="n">
        <f aca="false">G151*$M$2+I150*(1-$M$2)</f>
        <v>0.0486950641960948</v>
      </c>
      <c r="J151" s="3" t="n">
        <f aca="false">H151*$M$2+J150*(1-$M$2)</f>
        <v>0.0772360727593487</v>
      </c>
      <c r="K151" s="3" t="n">
        <f aca="false">100-(100/(1+I151/J151))</f>
        <v>38.668009654613</v>
      </c>
      <c r="N151" s="0" t="n">
        <f aca="false">70</f>
        <v>70</v>
      </c>
      <c r="O151" s="0" t="n">
        <f aca="false">20</f>
        <v>20</v>
      </c>
    </row>
    <row r="152" customFormat="false" ht="12.75" hidden="false" customHeight="false" outlineLevel="0" collapsed="false">
      <c r="A152" s="2" t="n">
        <v>36497</v>
      </c>
      <c r="B152" s="0" t="n">
        <v>4.125</v>
      </c>
      <c r="C152" s="0" t="n">
        <v>4.375</v>
      </c>
      <c r="D152" s="0" t="n">
        <v>4</v>
      </c>
      <c r="E152" s="0" t="n">
        <v>4</v>
      </c>
      <c r="F152" s="0" t="n">
        <v>111400</v>
      </c>
      <c r="G152" s="3" t="n">
        <f aca="false">IF(E152&gt;E151,ABS(E152-E151),0)</f>
        <v>0</v>
      </c>
      <c r="H152" s="3" t="n">
        <f aca="false">IF(E152&lt;E151,ABS(E152-E151),0)</f>
        <v>0.03125</v>
      </c>
      <c r="I152" s="3" t="n">
        <f aca="false">G152*$M$2+I151*(1-$M$2)</f>
        <v>0.0422023889699488</v>
      </c>
      <c r="J152" s="3" t="n">
        <f aca="false">H152*$M$2+J151*(1-$M$2)</f>
        <v>0.0711045963914356</v>
      </c>
      <c r="K152" s="3" t="n">
        <f aca="false">100-(100/(1+I152/J152))</f>
        <v>37.2460610750055</v>
      </c>
      <c r="N152" s="0" t="n">
        <f aca="false">70</f>
        <v>70</v>
      </c>
      <c r="O152" s="0" t="n">
        <f aca="false">20</f>
        <v>20</v>
      </c>
    </row>
    <row r="153" customFormat="false" ht="12.75" hidden="false" customHeight="false" outlineLevel="0" collapsed="false">
      <c r="A153" s="2" t="n">
        <v>36500</v>
      </c>
      <c r="B153" s="0" t="n">
        <v>4</v>
      </c>
      <c r="C153" s="0" t="n">
        <v>4.25</v>
      </c>
      <c r="D153" s="0" t="n">
        <v>4</v>
      </c>
      <c r="E153" s="0" t="n">
        <v>4.125</v>
      </c>
      <c r="F153" s="0" t="n">
        <v>83800</v>
      </c>
      <c r="G153" s="3" t="n">
        <f aca="false">IF(E153&gt;E152,ABS(E153-E152),0)</f>
        <v>0.125</v>
      </c>
      <c r="H153" s="3" t="n">
        <f aca="false">IF(E153&lt;E152,ABS(E153-E152),0)</f>
        <v>0</v>
      </c>
      <c r="I153" s="3" t="n">
        <f aca="false">G153*$M$2+I152*(1-$M$2)</f>
        <v>0.0532420704406223</v>
      </c>
      <c r="J153" s="3" t="n">
        <f aca="false">H153*$M$2+J152*(1-$M$2)</f>
        <v>0.0616239835392442</v>
      </c>
      <c r="K153" s="3" t="n">
        <f aca="false">100-(100/(1+I153/J153))</f>
        <v>46.3514403045085</v>
      </c>
      <c r="N153" s="0" t="n">
        <f aca="false">70</f>
        <v>70</v>
      </c>
      <c r="O153" s="0" t="n">
        <f aca="false">20</f>
        <v>20</v>
      </c>
    </row>
    <row r="154" customFormat="false" ht="12.75" hidden="false" customHeight="false" outlineLevel="0" collapsed="false">
      <c r="A154" s="2" t="n">
        <v>36501</v>
      </c>
      <c r="B154" s="0" t="n">
        <v>4.0625</v>
      </c>
      <c r="C154" s="0" t="n">
        <v>4.15625</v>
      </c>
      <c r="D154" s="0" t="n">
        <v>3.90625</v>
      </c>
      <c r="E154" s="0" t="n">
        <v>3.96875</v>
      </c>
      <c r="F154" s="0" t="n">
        <v>120500</v>
      </c>
      <c r="G154" s="3" t="n">
        <f aca="false">IF(E154&gt;E153,ABS(E154-E153),0)</f>
        <v>0</v>
      </c>
      <c r="H154" s="3" t="n">
        <f aca="false">IF(E154&lt;E153,ABS(E154-E153),0)</f>
        <v>0.15625</v>
      </c>
      <c r="I154" s="3" t="n">
        <f aca="false">G154*$M$2+I153*(1-$M$2)</f>
        <v>0.046143127715206</v>
      </c>
      <c r="J154" s="3" t="n">
        <f aca="false">H154*$M$2+J153*(1-$M$2)</f>
        <v>0.0742407857340116</v>
      </c>
      <c r="K154" s="3" t="n">
        <f aca="false">100-(100/(1+I154/J154))</f>
        <v>38.3299781450209</v>
      </c>
      <c r="N154" s="0" t="n">
        <f aca="false">70</f>
        <v>70</v>
      </c>
      <c r="O154" s="0" t="n">
        <f aca="false">20</f>
        <v>20</v>
      </c>
    </row>
    <row r="155" customFormat="false" ht="12.75" hidden="false" customHeight="false" outlineLevel="0" collapsed="false">
      <c r="A155" s="2" t="n">
        <v>36502</v>
      </c>
      <c r="B155" s="0" t="n">
        <v>4</v>
      </c>
      <c r="C155" s="0" t="n">
        <v>4.0625</v>
      </c>
      <c r="D155" s="0" t="n">
        <v>3.75</v>
      </c>
      <c r="E155" s="0" t="n">
        <v>3.75</v>
      </c>
      <c r="F155" s="0" t="n">
        <v>132200</v>
      </c>
      <c r="G155" s="3" t="n">
        <f aca="false">IF(E155&gt;E154,ABS(E155-E154),0)</f>
        <v>0</v>
      </c>
      <c r="H155" s="3" t="n">
        <f aca="false">IF(E155&lt;E154,ABS(E155-E154),0)</f>
        <v>0.21875</v>
      </c>
      <c r="I155" s="3" t="n">
        <f aca="false">G155*$M$2+I154*(1-$M$2)</f>
        <v>0.0399907106865119</v>
      </c>
      <c r="J155" s="3" t="n">
        <f aca="false">H155*$M$2+J154*(1-$M$2)</f>
        <v>0.0935086809694767</v>
      </c>
      <c r="K155" s="3" t="n">
        <f aca="false">100-(100/(1+I155/J155))</f>
        <v>29.9557250339859</v>
      </c>
      <c r="N155" s="0" t="n">
        <f aca="false">70</f>
        <v>70</v>
      </c>
      <c r="O155" s="0" t="n">
        <f aca="false">20</f>
        <v>20</v>
      </c>
    </row>
    <row r="156" customFormat="false" ht="12.75" hidden="false" customHeight="false" outlineLevel="0" collapsed="false">
      <c r="A156" s="2" t="n">
        <v>36503</v>
      </c>
      <c r="B156" s="0" t="n">
        <v>3.75</v>
      </c>
      <c r="C156" s="0" t="n">
        <v>4.03125</v>
      </c>
      <c r="D156" s="0" t="n">
        <v>3.75</v>
      </c>
      <c r="E156" s="0" t="n">
        <v>3.8125</v>
      </c>
      <c r="F156" s="0" t="n">
        <v>110100</v>
      </c>
      <c r="G156" s="3" t="n">
        <f aca="false">IF(E156&gt;E155,ABS(E156-E155),0)</f>
        <v>0.0625</v>
      </c>
      <c r="H156" s="3" t="n">
        <f aca="false">IF(E156&lt;E155,ABS(E156-E155),0)</f>
        <v>0</v>
      </c>
      <c r="I156" s="3" t="n">
        <f aca="false">G156*$M$2+I155*(1-$M$2)</f>
        <v>0.0429919492616436</v>
      </c>
      <c r="J156" s="3" t="n">
        <f aca="false">H156*$M$2+J155*(1-$M$2)</f>
        <v>0.0810408568402131</v>
      </c>
      <c r="K156" s="3" t="n">
        <f aca="false">100-(100/(1+I156/J156))</f>
        <v>34.661756524591</v>
      </c>
      <c r="N156" s="0" t="n">
        <f aca="false">70</f>
        <v>70</v>
      </c>
      <c r="O156" s="0" t="n">
        <f aca="false">20</f>
        <v>20</v>
      </c>
    </row>
    <row r="157" customFormat="false" ht="12.75" hidden="false" customHeight="false" outlineLevel="0" collapsed="false">
      <c r="A157" s="2" t="n">
        <v>36504</v>
      </c>
      <c r="B157" s="0" t="n">
        <v>4</v>
      </c>
      <c r="C157" s="0" t="n">
        <v>4</v>
      </c>
      <c r="D157" s="0" t="n">
        <v>3.625</v>
      </c>
      <c r="E157" s="0" t="n">
        <v>3.8125</v>
      </c>
      <c r="F157" s="0" t="n">
        <v>153000</v>
      </c>
      <c r="G157" s="3" t="n">
        <f aca="false">IF(E157&gt;E156,ABS(E157-E156),0)</f>
        <v>0</v>
      </c>
      <c r="H157" s="3" t="n">
        <f aca="false">IF(E157&lt;E156,ABS(E157-E156),0)</f>
        <v>0</v>
      </c>
      <c r="I157" s="3" t="n">
        <f aca="false">G157*$M$2+I156*(1-$M$2)</f>
        <v>0.0372596893600911</v>
      </c>
      <c r="J157" s="3" t="n">
        <f aca="false">H157*$M$2+J156*(1-$M$2)</f>
        <v>0.0702354092615181</v>
      </c>
      <c r="K157" s="3" t="n">
        <f aca="false">100-(100/(1+I157/J157))</f>
        <v>34.661756524591</v>
      </c>
      <c r="N157" s="0" t="n">
        <f aca="false">70</f>
        <v>70</v>
      </c>
      <c r="O157" s="0" t="n">
        <f aca="false">20</f>
        <v>20</v>
      </c>
    </row>
    <row r="158" customFormat="false" ht="12.75" hidden="false" customHeight="false" outlineLevel="0" collapsed="false">
      <c r="A158" s="2" t="n">
        <v>36507</v>
      </c>
      <c r="B158" s="0" t="n">
        <v>3.75</v>
      </c>
      <c r="C158" s="0" t="n">
        <v>4.5</v>
      </c>
      <c r="D158" s="0" t="n">
        <v>3.5</v>
      </c>
      <c r="E158" s="0" t="n">
        <v>3.75</v>
      </c>
      <c r="F158" s="0" t="n">
        <v>560300</v>
      </c>
      <c r="G158" s="3" t="n">
        <f aca="false">IF(E158&gt;E157,ABS(E158-E157),0)</f>
        <v>0</v>
      </c>
      <c r="H158" s="3" t="n">
        <f aca="false">IF(E158&lt;E157,ABS(E158-E157),0)</f>
        <v>0.0625</v>
      </c>
      <c r="I158" s="3" t="n">
        <f aca="false">G158*$M$2+I157*(1-$M$2)</f>
        <v>0.0322917307787457</v>
      </c>
      <c r="J158" s="3" t="n">
        <f aca="false">H158*$M$2+J157*(1-$M$2)</f>
        <v>0.0692040213599823</v>
      </c>
      <c r="K158" s="3" t="n">
        <f aca="false">100-(100/(1+I158/J158))</f>
        <v>31.8158446026472</v>
      </c>
      <c r="N158" s="0" t="n">
        <f aca="false">70</f>
        <v>70</v>
      </c>
      <c r="O158" s="0" t="n">
        <f aca="false">20</f>
        <v>20</v>
      </c>
    </row>
    <row r="159" customFormat="false" ht="12.75" hidden="false" customHeight="false" outlineLevel="0" collapsed="false">
      <c r="A159" s="2" t="n">
        <v>36508</v>
      </c>
      <c r="B159" s="0" t="n">
        <v>3.875</v>
      </c>
      <c r="C159" s="0" t="n">
        <v>4.125</v>
      </c>
      <c r="D159" s="0" t="n">
        <v>3.65625</v>
      </c>
      <c r="E159" s="0" t="n">
        <v>3.8125</v>
      </c>
      <c r="F159" s="0" t="n">
        <v>161100</v>
      </c>
      <c r="G159" s="3" t="n">
        <f aca="false">IF(E159&gt;E158,ABS(E159-E158),0)</f>
        <v>0.0625</v>
      </c>
      <c r="H159" s="3" t="n">
        <f aca="false">IF(E159&lt;E158,ABS(E159-E158),0)</f>
        <v>0</v>
      </c>
      <c r="I159" s="3" t="n">
        <f aca="false">G159*$M$2+I158*(1-$M$2)</f>
        <v>0.0363195000082462</v>
      </c>
      <c r="J159" s="3" t="n">
        <f aca="false">H159*$M$2+J158*(1-$M$2)</f>
        <v>0.0599768185119847</v>
      </c>
      <c r="K159" s="3" t="n">
        <f aca="false">100-(100/(1+I159/J159))</f>
        <v>37.7163951502631</v>
      </c>
      <c r="N159" s="0" t="n">
        <f aca="false">70</f>
        <v>70</v>
      </c>
      <c r="O159" s="0" t="n">
        <f aca="false">20</f>
        <v>20</v>
      </c>
    </row>
    <row r="160" customFormat="false" ht="12.75" hidden="false" customHeight="false" outlineLevel="0" collapsed="false">
      <c r="A160" s="2" t="n">
        <v>36509</v>
      </c>
      <c r="B160" s="0" t="n">
        <v>3.9375</v>
      </c>
      <c r="C160" s="0" t="n">
        <v>4.03125</v>
      </c>
      <c r="D160" s="0" t="n">
        <v>3.75</v>
      </c>
      <c r="E160" s="0" t="n">
        <v>3.875</v>
      </c>
      <c r="F160" s="0" t="n">
        <v>184400</v>
      </c>
      <c r="G160" s="3" t="n">
        <f aca="false">IF(E160&gt;E159,ABS(E160-E159),0)</f>
        <v>0.0625</v>
      </c>
      <c r="H160" s="3" t="n">
        <f aca="false">IF(E160&lt;E159,ABS(E160-E159),0)</f>
        <v>0</v>
      </c>
      <c r="I160" s="3" t="n">
        <f aca="false">G160*$M$2+I159*(1-$M$2)</f>
        <v>0.0398102333404801</v>
      </c>
      <c r="J160" s="3" t="n">
        <f aca="false">H160*$M$2+J159*(1-$M$2)</f>
        <v>0.0519799093770534</v>
      </c>
      <c r="K160" s="3" t="n">
        <f aca="false">100-(100/(1+I160/J160))</f>
        <v>43.370924330065</v>
      </c>
      <c r="N160" s="0" t="n">
        <f aca="false">70</f>
        <v>70</v>
      </c>
      <c r="O160" s="0" t="n">
        <f aca="false">20</f>
        <v>20</v>
      </c>
    </row>
    <row r="161" customFormat="false" ht="12.75" hidden="false" customHeight="false" outlineLevel="0" collapsed="false">
      <c r="A161" s="2" t="n">
        <v>36510</v>
      </c>
      <c r="B161" s="0" t="n">
        <v>3.875</v>
      </c>
      <c r="C161" s="0" t="n">
        <v>4.0625</v>
      </c>
      <c r="D161" s="0" t="n">
        <v>3.8125</v>
      </c>
      <c r="E161" s="0" t="n">
        <v>4.0625</v>
      </c>
      <c r="F161" s="0" t="n">
        <v>230300</v>
      </c>
      <c r="G161" s="3" t="n">
        <f aca="false">IF(E161&gt;E160,ABS(E161-E160),0)</f>
        <v>0.1875</v>
      </c>
      <c r="H161" s="3" t="n">
        <f aca="false">IF(E161&lt;E160,ABS(E161-E160),0)</f>
        <v>0</v>
      </c>
      <c r="I161" s="3" t="n">
        <f aca="false">G161*$M$2+I160*(1-$M$2)</f>
        <v>0.0595022022284161</v>
      </c>
      <c r="J161" s="3" t="n">
        <f aca="false">H161*$M$2+J160*(1-$M$2)</f>
        <v>0.0450492547934463</v>
      </c>
      <c r="K161" s="3" t="n">
        <f aca="false">100-(100/(1+I161/J161))</f>
        <v>56.9118823623604</v>
      </c>
      <c r="N161" s="0" t="n">
        <f aca="false">70</f>
        <v>70</v>
      </c>
      <c r="O161" s="0" t="n">
        <f aca="false">20</f>
        <v>20</v>
      </c>
    </row>
    <row r="162" customFormat="false" ht="12.75" hidden="false" customHeight="false" outlineLevel="0" collapsed="false">
      <c r="A162" s="2" t="n">
        <v>36511</v>
      </c>
      <c r="B162" s="0" t="n">
        <v>4.4375</v>
      </c>
      <c r="C162" s="0" t="n">
        <v>4.5</v>
      </c>
      <c r="D162" s="0" t="n">
        <v>4.0625</v>
      </c>
      <c r="E162" s="0" t="n">
        <v>4.1875</v>
      </c>
      <c r="F162" s="0" t="n">
        <v>478300</v>
      </c>
      <c r="G162" s="3" t="n">
        <f aca="false">IF(E162&gt;E161,ABS(E162-E161),0)</f>
        <v>0.125</v>
      </c>
      <c r="H162" s="3" t="n">
        <f aca="false">IF(E162&lt;E161,ABS(E162-E161),0)</f>
        <v>0</v>
      </c>
      <c r="I162" s="3" t="n">
        <f aca="false">G162*$M$2+I161*(1-$M$2)</f>
        <v>0.0682352419312939</v>
      </c>
      <c r="J162" s="3" t="n">
        <f aca="false">H162*$M$2+J161*(1-$M$2)</f>
        <v>0.0390426874876534</v>
      </c>
      <c r="K162" s="3" t="n">
        <f aca="false">100-(100/(1+I162/J162))</f>
        <v>63.6060392858797</v>
      </c>
      <c r="N162" s="0" t="n">
        <f aca="false">70</f>
        <v>70</v>
      </c>
      <c r="O162" s="0" t="n">
        <f aca="false">20</f>
        <v>20</v>
      </c>
    </row>
    <row r="163" customFormat="false" ht="12.75" hidden="false" customHeight="false" outlineLevel="0" collapsed="false">
      <c r="A163" s="2" t="n">
        <v>36514</v>
      </c>
      <c r="B163" s="0" t="n">
        <v>4.3125</v>
      </c>
      <c r="C163" s="0" t="n">
        <v>4.375</v>
      </c>
      <c r="D163" s="0" t="n">
        <v>3.75</v>
      </c>
      <c r="E163" s="0" t="n">
        <v>3.875</v>
      </c>
      <c r="F163" s="0" t="n">
        <v>184500</v>
      </c>
      <c r="G163" s="3" t="n">
        <f aca="false">IF(E163&gt;E162,ABS(E163-E162),0)</f>
        <v>0</v>
      </c>
      <c r="H163" s="3" t="n">
        <f aca="false">IF(E163&lt;E162,ABS(E163-E162),0)</f>
        <v>0.3125</v>
      </c>
      <c r="I163" s="3" t="n">
        <f aca="false">G163*$M$2+I162*(1-$M$2)</f>
        <v>0.0591372096737881</v>
      </c>
      <c r="J163" s="3" t="n">
        <f aca="false">H163*$M$2+J162*(1-$M$2)</f>
        <v>0.0755036624892996</v>
      </c>
      <c r="K163" s="3" t="n">
        <f aca="false">100-(100/(1+I163/J163))</f>
        <v>43.9221825614412</v>
      </c>
      <c r="N163" s="0" t="n">
        <f aca="false">70</f>
        <v>70</v>
      </c>
      <c r="O163" s="0" t="n">
        <f aca="false">20</f>
        <v>20</v>
      </c>
    </row>
    <row r="164" customFormat="false" ht="12.75" hidden="false" customHeight="false" outlineLevel="0" collapsed="false">
      <c r="A164" s="2" t="n">
        <v>36515</v>
      </c>
      <c r="B164" s="0" t="n">
        <v>3.8125</v>
      </c>
      <c r="C164" s="0" t="n">
        <v>4</v>
      </c>
      <c r="D164" s="0" t="n">
        <v>3.75</v>
      </c>
      <c r="E164" s="0" t="n">
        <v>3.8125</v>
      </c>
      <c r="F164" s="0" t="n">
        <v>160900</v>
      </c>
      <c r="G164" s="3" t="n">
        <f aca="false">IF(E164&gt;E163,ABS(E164-E163),0)</f>
        <v>0</v>
      </c>
      <c r="H164" s="3" t="n">
        <f aca="false">IF(E164&lt;E163,ABS(E164-E163),0)</f>
        <v>0.0625</v>
      </c>
      <c r="I164" s="3" t="n">
        <f aca="false">G164*$M$2+I163*(1-$M$2)</f>
        <v>0.0512522483839497</v>
      </c>
      <c r="J164" s="3" t="n">
        <f aca="false">H164*$M$2+J163*(1-$M$2)</f>
        <v>0.0737698408240597</v>
      </c>
      <c r="K164" s="3" t="n">
        <f aca="false">100-(100/(1+I164/J164))</f>
        <v>40.994554409243</v>
      </c>
      <c r="N164" s="0" t="n">
        <f aca="false">70</f>
        <v>70</v>
      </c>
      <c r="O164" s="0" t="n">
        <f aca="false">20</f>
        <v>20</v>
      </c>
    </row>
    <row r="165" customFormat="false" ht="12.75" hidden="false" customHeight="false" outlineLevel="0" collapsed="false">
      <c r="A165" s="2" t="n">
        <v>36516</v>
      </c>
      <c r="B165" s="0" t="n">
        <v>3.8125</v>
      </c>
      <c r="C165" s="0" t="n">
        <v>3.96875</v>
      </c>
      <c r="D165" s="0" t="n">
        <v>3.75</v>
      </c>
      <c r="E165" s="0" t="n">
        <v>3.75</v>
      </c>
      <c r="F165" s="0" t="n">
        <v>104700</v>
      </c>
      <c r="G165" s="3" t="n">
        <f aca="false">IF(E165&gt;E164,ABS(E165-E164),0)</f>
        <v>0</v>
      </c>
      <c r="H165" s="3" t="n">
        <f aca="false">IF(E165&lt;E164,ABS(E165-E164),0)</f>
        <v>0.0625</v>
      </c>
      <c r="I165" s="3" t="n">
        <f aca="false">G165*$M$2+I164*(1-$M$2)</f>
        <v>0.0444186152660897</v>
      </c>
      <c r="J165" s="3" t="n">
        <f aca="false">H165*$M$2+J164*(1-$M$2)</f>
        <v>0.0722671953808517</v>
      </c>
      <c r="K165" s="3" t="n">
        <f aca="false">100-(100/(1+I165/J165))</f>
        <v>38.0668523617563</v>
      </c>
      <c r="N165" s="0" t="n">
        <f aca="false">70</f>
        <v>70</v>
      </c>
      <c r="O165" s="0" t="n">
        <f aca="false">20</f>
        <v>20</v>
      </c>
    </row>
    <row r="166" customFormat="false" ht="12.75" hidden="false" customHeight="false" outlineLevel="0" collapsed="false">
      <c r="A166" s="2" t="n">
        <v>36517</v>
      </c>
      <c r="B166" s="0" t="n">
        <v>3.75</v>
      </c>
      <c r="C166" s="0" t="n">
        <v>3.875</v>
      </c>
      <c r="D166" s="0" t="n">
        <v>3.6875</v>
      </c>
      <c r="E166" s="0" t="n">
        <v>3.6875</v>
      </c>
      <c r="F166" s="0" t="n">
        <v>178400</v>
      </c>
      <c r="G166" s="3" t="n">
        <f aca="false">IF(E166&gt;E165,ABS(E166-E165),0)</f>
        <v>0</v>
      </c>
      <c r="H166" s="3" t="n">
        <f aca="false">IF(E166&lt;E165,ABS(E166-E165),0)</f>
        <v>0.0625</v>
      </c>
      <c r="I166" s="3" t="n">
        <f aca="false">G166*$M$2+I165*(1-$M$2)</f>
        <v>0.0384961332306111</v>
      </c>
      <c r="J166" s="3" t="n">
        <f aca="false">H166*$M$2+J165*(1-$M$2)</f>
        <v>0.0709649026634048</v>
      </c>
      <c r="K166" s="3" t="n">
        <f aca="false">100-(100/(1+I166/J166))</f>
        <v>35.1688004011623</v>
      </c>
      <c r="N166" s="0" t="n">
        <f aca="false">70</f>
        <v>70</v>
      </c>
      <c r="O166" s="0" t="n">
        <f aca="false">20</f>
        <v>20</v>
      </c>
    </row>
    <row r="167" customFormat="false" ht="12.75" hidden="false" customHeight="false" outlineLevel="0" collapsed="false">
      <c r="A167" s="2" t="n">
        <v>36521</v>
      </c>
      <c r="B167" s="0" t="n">
        <v>3.90625</v>
      </c>
      <c r="C167" s="0" t="n">
        <v>4.21875</v>
      </c>
      <c r="D167" s="0" t="n">
        <v>3.8125</v>
      </c>
      <c r="E167" s="0" t="n">
        <v>4.03125</v>
      </c>
      <c r="F167" s="0" t="n">
        <v>277700</v>
      </c>
      <c r="G167" s="3" t="n">
        <f aca="false">IF(E167&gt;E166,ABS(E167-E166),0)</f>
        <v>0.34375</v>
      </c>
      <c r="H167" s="3" t="n">
        <f aca="false">IF(E167&lt;E166,ABS(E167-E166),0)</f>
        <v>0</v>
      </c>
      <c r="I167" s="3" t="n">
        <f aca="false">G167*$M$2+I166*(1-$M$2)</f>
        <v>0.0791966487998629</v>
      </c>
      <c r="J167" s="3" t="n">
        <f aca="false">H167*$M$2+J166*(1-$M$2)</f>
        <v>0.0615029156416175</v>
      </c>
      <c r="K167" s="3" t="n">
        <f aca="false">100-(100/(1+I167/J167))</f>
        <v>56.2877711201461</v>
      </c>
      <c r="N167" s="0" t="n">
        <f aca="false">70</f>
        <v>70</v>
      </c>
      <c r="O167" s="0" t="n">
        <f aca="false">20</f>
        <v>20</v>
      </c>
    </row>
    <row r="168" customFormat="false" ht="12.75" hidden="false" customHeight="false" outlineLevel="0" collapsed="false">
      <c r="A168" s="2" t="n">
        <v>36522</v>
      </c>
      <c r="B168" s="0" t="n">
        <v>4.125</v>
      </c>
      <c r="C168" s="0" t="n">
        <v>4.125</v>
      </c>
      <c r="D168" s="0" t="n">
        <v>3.75</v>
      </c>
      <c r="E168" s="0" t="n">
        <v>3.75</v>
      </c>
      <c r="F168" s="0" t="n">
        <v>229900</v>
      </c>
      <c r="G168" s="3" t="n">
        <f aca="false">IF(E168&gt;E167,ABS(E168-E167),0)</f>
        <v>0</v>
      </c>
      <c r="H168" s="3" t="n">
        <f aca="false">IF(E168&lt;E167,ABS(E168-E167),0)</f>
        <v>0.28125</v>
      </c>
      <c r="I168" s="3" t="n">
        <f aca="false">G168*$M$2+I167*(1-$M$2)</f>
        <v>0.0686370956265479</v>
      </c>
      <c r="J168" s="3" t="n">
        <f aca="false">H168*$M$2+J167*(1-$M$2)</f>
        <v>0.0908025268894019</v>
      </c>
      <c r="K168" s="3" t="n">
        <f aca="false">100-(100/(1+I168/J168))</f>
        <v>43.0489576828255</v>
      </c>
      <c r="N168" s="0" t="n">
        <f aca="false">70</f>
        <v>70</v>
      </c>
      <c r="O168" s="0" t="n">
        <f aca="false">20</f>
        <v>20</v>
      </c>
    </row>
    <row r="169" customFormat="false" ht="12.75" hidden="false" customHeight="false" outlineLevel="0" collapsed="false">
      <c r="A169" s="2" t="n">
        <v>36523</v>
      </c>
      <c r="B169" s="0" t="n">
        <v>3.75</v>
      </c>
      <c r="C169" s="0" t="n">
        <v>4.09375</v>
      </c>
      <c r="D169" s="0" t="n">
        <v>3.6875</v>
      </c>
      <c r="E169" s="0" t="n">
        <v>4.0625</v>
      </c>
      <c r="F169" s="0" t="n">
        <v>353400</v>
      </c>
      <c r="G169" s="3" t="n">
        <f aca="false">IF(E169&gt;E168,ABS(E169-E168),0)</f>
        <v>0.3125</v>
      </c>
      <c r="H169" s="3" t="n">
        <f aca="false">IF(E169&lt;E168,ABS(E169-E168),0)</f>
        <v>0</v>
      </c>
      <c r="I169" s="3" t="n">
        <f aca="false">G169*$M$2+I168*(1-$M$2)</f>
        <v>0.101152149543008</v>
      </c>
      <c r="J169" s="3" t="n">
        <f aca="false">H169*$M$2+J168*(1-$M$2)</f>
        <v>0.0786955233041483</v>
      </c>
      <c r="K169" s="3" t="n">
        <f aca="false">100-(100/(1+I169/J169))</f>
        <v>56.2432351454291</v>
      </c>
      <c r="N169" s="0" t="n">
        <f aca="false">70</f>
        <v>70</v>
      </c>
      <c r="O169" s="0" t="n">
        <f aca="false">20</f>
        <v>20</v>
      </c>
    </row>
    <row r="170" customFormat="false" ht="12.75" hidden="false" customHeight="false" outlineLevel="0" collapsed="false">
      <c r="A170" s="2" t="n">
        <v>36524</v>
      </c>
      <c r="B170" s="0" t="n">
        <v>3.6875</v>
      </c>
      <c r="C170" s="0" t="n">
        <v>3.875</v>
      </c>
      <c r="D170" s="0" t="n">
        <v>3.625</v>
      </c>
      <c r="E170" s="0" t="n">
        <v>3.71875</v>
      </c>
      <c r="F170" s="0" t="n">
        <v>279100</v>
      </c>
      <c r="G170" s="3" t="n">
        <f aca="false">IF(E170&gt;E169,ABS(E170-E169),0)</f>
        <v>0</v>
      </c>
      <c r="H170" s="3" t="n">
        <f aca="false">IF(E170&lt;E169,ABS(E170-E169),0)</f>
        <v>0.34375</v>
      </c>
      <c r="I170" s="3" t="n">
        <f aca="false">G170*$M$2+I169*(1-$M$2)</f>
        <v>0.0876651962706071</v>
      </c>
      <c r="J170" s="3" t="n">
        <f aca="false">H170*$M$2+J169*(1-$M$2)</f>
        <v>0.114036120196929</v>
      </c>
      <c r="K170" s="3" t="n">
        <f aca="false">100-(100/(1+I170/J170))</f>
        <v>43.4628775884648</v>
      </c>
      <c r="N170" s="0" t="n">
        <f aca="false">70</f>
        <v>70</v>
      </c>
      <c r="O170" s="0" t="n">
        <f aca="false">20</f>
        <v>20</v>
      </c>
    </row>
    <row r="171" customFormat="false" ht="12.75" hidden="false" customHeight="false" outlineLevel="0" collapsed="false">
      <c r="A171" s="2" t="n">
        <v>36525</v>
      </c>
      <c r="B171" s="0" t="n">
        <v>3.71875</v>
      </c>
      <c r="C171" s="0" t="n">
        <v>3.875</v>
      </c>
      <c r="D171" s="0" t="n">
        <v>3.4375</v>
      </c>
      <c r="E171" s="0" t="n">
        <v>3.625</v>
      </c>
      <c r="F171" s="0" t="n">
        <v>398900</v>
      </c>
      <c r="G171" s="3" t="n">
        <f aca="false">IF(E171&gt;E170,ABS(E171-E170),0)</f>
        <v>0</v>
      </c>
      <c r="H171" s="3" t="n">
        <f aca="false">IF(E171&lt;E170,ABS(E171-E170),0)</f>
        <v>0.09375</v>
      </c>
      <c r="I171" s="3" t="n">
        <f aca="false">G171*$M$2+I170*(1-$M$2)</f>
        <v>0.0759765034345261</v>
      </c>
      <c r="J171" s="3" t="n">
        <f aca="false">H171*$M$2+J170*(1-$M$2)</f>
        <v>0.111331304170671</v>
      </c>
      <c r="K171" s="3" t="n">
        <f aca="false">100-(100/(1+I171/J171))</f>
        <v>40.5623793294658</v>
      </c>
      <c r="N171" s="0" t="n">
        <f aca="false">70</f>
        <v>70</v>
      </c>
      <c r="O171" s="0" t="n">
        <f aca="false">20</f>
        <v>20</v>
      </c>
    </row>
    <row r="172" customFormat="false" ht="12.75" hidden="false" customHeight="false" outlineLevel="0" collapsed="false">
      <c r="A172" s="2" t="n">
        <v>36528</v>
      </c>
      <c r="B172" s="0" t="n">
        <v>3.8125</v>
      </c>
      <c r="C172" s="0" t="n">
        <v>3.8125</v>
      </c>
      <c r="D172" s="0" t="n">
        <v>3.6875</v>
      </c>
      <c r="E172" s="0" t="n">
        <v>3.8125</v>
      </c>
      <c r="F172" s="0" t="n">
        <v>111300</v>
      </c>
      <c r="G172" s="3" t="n">
        <f aca="false">IF(E172&gt;E171,ABS(E172-E171),0)</f>
        <v>0.1875</v>
      </c>
      <c r="H172" s="3" t="n">
        <f aca="false">IF(E172&lt;E171,ABS(E172-E171),0)</f>
        <v>0</v>
      </c>
      <c r="I172" s="3" t="n">
        <f aca="false">G172*$M$2+I171*(1-$M$2)</f>
        <v>0.0908463029765893</v>
      </c>
      <c r="J172" s="3" t="n">
        <f aca="false">H172*$M$2+J171*(1-$M$2)</f>
        <v>0.0964871302812485</v>
      </c>
      <c r="K172" s="3" t="n">
        <f aca="false">100-(100/(1+I172/J172))</f>
        <v>48.494441913928</v>
      </c>
      <c r="N172" s="0" t="n">
        <f aca="false">70</f>
        <v>70</v>
      </c>
      <c r="O172" s="0" t="n">
        <f aca="false">20</f>
        <v>20</v>
      </c>
    </row>
    <row r="173" customFormat="false" ht="12.75" hidden="false" customHeight="false" outlineLevel="0" collapsed="false">
      <c r="A173" s="2" t="n">
        <v>36529</v>
      </c>
      <c r="B173" s="0" t="n">
        <v>3.9375</v>
      </c>
      <c r="C173" s="0" t="n">
        <v>4.0625</v>
      </c>
      <c r="D173" s="0" t="n">
        <v>3.6875</v>
      </c>
      <c r="E173" s="0" t="n">
        <v>3.875</v>
      </c>
      <c r="F173" s="0" t="n">
        <v>123600</v>
      </c>
      <c r="G173" s="3" t="n">
        <f aca="false">IF(E173&gt;E172,ABS(E173-E172),0)</f>
        <v>0.0625</v>
      </c>
      <c r="H173" s="3" t="n">
        <f aca="false">IF(E173&lt;E172,ABS(E173-E172),0)</f>
        <v>0</v>
      </c>
      <c r="I173" s="3" t="n">
        <f aca="false">G173*$M$2+I172*(1-$M$2)</f>
        <v>0.0870667959130441</v>
      </c>
      <c r="J173" s="3" t="n">
        <f aca="false">H173*$M$2+J172*(1-$M$2)</f>
        <v>0.0836221795770821</v>
      </c>
      <c r="K173" s="3" t="n">
        <f aca="false">100-(100/(1+I173/J173))</f>
        <v>51.0090330456525</v>
      </c>
      <c r="N173" s="0" t="n">
        <f aca="false">70</f>
        <v>70</v>
      </c>
      <c r="O173" s="0" t="n">
        <f aca="false">20</f>
        <v>20</v>
      </c>
    </row>
    <row r="174" customFormat="false" ht="12.75" hidden="false" customHeight="false" outlineLevel="0" collapsed="false">
      <c r="A174" s="2" t="n">
        <v>36530</v>
      </c>
      <c r="B174" s="0" t="n">
        <v>3.9375</v>
      </c>
      <c r="C174" s="0" t="n">
        <v>4</v>
      </c>
      <c r="D174" s="0" t="n">
        <v>3.75</v>
      </c>
      <c r="E174" s="0" t="n">
        <v>3.875</v>
      </c>
      <c r="F174" s="0" t="n">
        <v>149600</v>
      </c>
      <c r="G174" s="3" t="n">
        <f aca="false">IF(E174&gt;E173,ABS(E174-E173),0)</f>
        <v>0</v>
      </c>
      <c r="H174" s="3" t="n">
        <f aca="false">IF(E174&lt;E173,ABS(E174-E173),0)</f>
        <v>0</v>
      </c>
      <c r="I174" s="3" t="n">
        <f aca="false">G174*$M$2+I173*(1-$M$2)</f>
        <v>0.0754578897913049</v>
      </c>
      <c r="J174" s="3" t="n">
        <f aca="false">H174*$M$2+J173*(1-$M$2)</f>
        <v>0.0724725556334711</v>
      </c>
      <c r="K174" s="3" t="n">
        <f aca="false">100-(100/(1+I174/J174))</f>
        <v>51.0090330456525</v>
      </c>
      <c r="N174" s="0" t="n">
        <f aca="false">70</f>
        <v>70</v>
      </c>
      <c r="O174" s="0" t="n">
        <f aca="false">20</f>
        <v>20</v>
      </c>
    </row>
    <row r="175" customFormat="false" ht="12.75" hidden="false" customHeight="false" outlineLevel="0" collapsed="false">
      <c r="A175" s="2" t="n">
        <v>36531</v>
      </c>
      <c r="B175" s="0" t="n">
        <v>3.9375</v>
      </c>
      <c r="C175" s="0" t="n">
        <v>4</v>
      </c>
      <c r="D175" s="0" t="n">
        <v>3.875</v>
      </c>
      <c r="E175" s="0" t="n">
        <v>4</v>
      </c>
      <c r="F175" s="0" t="n">
        <v>98000</v>
      </c>
      <c r="G175" s="3" t="n">
        <f aca="false">IF(E175&gt;E174,ABS(E175-E174),0)</f>
        <v>0.125</v>
      </c>
      <c r="H175" s="3" t="n">
        <f aca="false">IF(E175&lt;E174,ABS(E175-E174),0)</f>
        <v>0</v>
      </c>
      <c r="I175" s="3" t="n">
        <f aca="false">G175*$M$2+I174*(1-$M$2)</f>
        <v>0.0820635044857976</v>
      </c>
      <c r="J175" s="3" t="n">
        <f aca="false">H175*$M$2+J174*(1-$M$2)</f>
        <v>0.062809548215675</v>
      </c>
      <c r="K175" s="3" t="n">
        <f aca="false">100-(100/(1+I175/J175))</f>
        <v>56.6451130528041</v>
      </c>
      <c r="N175" s="0" t="n">
        <f aca="false">70</f>
        <v>70</v>
      </c>
      <c r="O175" s="0" t="n">
        <f aca="false">20</f>
        <v>20</v>
      </c>
    </row>
    <row r="176" customFormat="false" ht="12.75" hidden="false" customHeight="false" outlineLevel="0" collapsed="false">
      <c r="A176" s="2" t="n">
        <v>36532</v>
      </c>
      <c r="B176" s="0" t="n">
        <v>3.84375</v>
      </c>
      <c r="C176" s="0" t="n">
        <v>4.0625</v>
      </c>
      <c r="D176" s="0" t="n">
        <v>3.75</v>
      </c>
      <c r="E176" s="0" t="n">
        <v>4</v>
      </c>
      <c r="F176" s="0" t="n">
        <v>115300</v>
      </c>
      <c r="G176" s="3" t="n">
        <f aca="false">IF(E176&gt;E175,ABS(E176-E175),0)</f>
        <v>0</v>
      </c>
      <c r="H176" s="3" t="n">
        <f aca="false">IF(E176&lt;E175,ABS(E176-E175),0)</f>
        <v>0</v>
      </c>
      <c r="I176" s="3" t="n">
        <f aca="false">G176*$M$2+I175*(1-$M$2)</f>
        <v>0.0711217038876912</v>
      </c>
      <c r="J176" s="3" t="n">
        <f aca="false">H176*$M$2+J175*(1-$M$2)</f>
        <v>0.0544349417869183</v>
      </c>
      <c r="K176" s="3" t="n">
        <f aca="false">100-(100/(1+I176/J176))</f>
        <v>56.6451130528041</v>
      </c>
      <c r="N176" s="0" t="n">
        <f aca="false">70</f>
        <v>70</v>
      </c>
      <c r="O176" s="0" t="n">
        <f aca="false">20</f>
        <v>20</v>
      </c>
    </row>
    <row r="177" customFormat="false" ht="12.75" hidden="false" customHeight="false" outlineLevel="0" collapsed="false">
      <c r="A177" s="2" t="n">
        <v>36535</v>
      </c>
      <c r="B177" s="0" t="n">
        <v>3.8125</v>
      </c>
      <c r="C177" s="0" t="n">
        <v>4.53125</v>
      </c>
      <c r="D177" s="0" t="n">
        <v>3.8125</v>
      </c>
      <c r="E177" s="0" t="n">
        <v>4.53125</v>
      </c>
      <c r="F177" s="0" t="n">
        <v>313900</v>
      </c>
      <c r="G177" s="3" t="n">
        <f aca="false">IF(E177&gt;E176,ABS(E177-E176),0)</f>
        <v>0.53125</v>
      </c>
      <c r="H177" s="3" t="n">
        <f aca="false">IF(E177&lt;E176,ABS(E177-E176),0)</f>
        <v>0</v>
      </c>
      <c r="I177" s="3" t="n">
        <f aca="false">G177*$M$2+I176*(1-$M$2)</f>
        <v>0.132472143369332</v>
      </c>
      <c r="J177" s="3" t="n">
        <f aca="false">H177*$M$2+J176*(1-$M$2)</f>
        <v>0.0471769495486626</v>
      </c>
      <c r="K177" s="3" t="n">
        <f aca="false">100-(100/(1+I177/J177))</f>
        <v>73.7393889485445</v>
      </c>
      <c r="N177" s="0" t="n">
        <f aca="false">70</f>
        <v>70</v>
      </c>
      <c r="O177" s="0" t="n">
        <f aca="false">20</f>
        <v>20</v>
      </c>
    </row>
    <row r="178" customFormat="false" ht="12.75" hidden="false" customHeight="false" outlineLevel="0" collapsed="false">
      <c r="A178" s="2" t="n">
        <v>36536</v>
      </c>
      <c r="B178" s="0" t="n">
        <v>4.625</v>
      </c>
      <c r="C178" s="0" t="n">
        <v>6.5</v>
      </c>
      <c r="D178" s="0" t="n">
        <v>4.53125</v>
      </c>
      <c r="E178" s="0" t="n">
        <v>4.875</v>
      </c>
      <c r="F178" s="0" t="n">
        <v>2331700</v>
      </c>
      <c r="G178" s="3" t="n">
        <f aca="false">IF(E178&gt;E177,ABS(E178-E177),0)</f>
        <v>0.34375</v>
      </c>
      <c r="H178" s="3" t="n">
        <f aca="false">IF(E178&lt;E177,ABS(E178-E177),0)</f>
        <v>0</v>
      </c>
      <c r="I178" s="3" t="n">
        <f aca="false">G178*$M$2+I177*(1-$M$2)</f>
        <v>0.160642524253421</v>
      </c>
      <c r="J178" s="3" t="n">
        <f aca="false">H178*$M$2+J177*(1-$M$2)</f>
        <v>0.0408866896088409</v>
      </c>
      <c r="K178" s="3" t="n">
        <f aca="false">100-(100/(1+I178/J178))</f>
        <v>79.7117803293842</v>
      </c>
      <c r="N178" s="0" t="n">
        <f aca="false">70</f>
        <v>70</v>
      </c>
      <c r="O178" s="0" t="n">
        <f aca="false">20</f>
        <v>20</v>
      </c>
    </row>
    <row r="179" customFormat="false" ht="12.75" hidden="false" customHeight="false" outlineLevel="0" collapsed="false">
      <c r="A179" s="2" t="n">
        <v>36537</v>
      </c>
      <c r="B179" s="0" t="n">
        <v>5.125</v>
      </c>
      <c r="C179" s="0" t="n">
        <v>5.125</v>
      </c>
      <c r="D179" s="0" t="n">
        <v>4.5</v>
      </c>
      <c r="E179" s="0" t="n">
        <v>4.9375</v>
      </c>
      <c r="F179" s="0" t="n">
        <v>355400</v>
      </c>
      <c r="G179" s="3" t="n">
        <f aca="false">IF(E179&gt;E178,ABS(E179-E178),0)</f>
        <v>0.0625</v>
      </c>
      <c r="H179" s="3" t="n">
        <f aca="false">IF(E179&lt;E178,ABS(E179-E178),0)</f>
        <v>0</v>
      </c>
      <c r="I179" s="3" t="n">
        <f aca="false">G179*$M$2+I178*(1-$M$2)</f>
        <v>0.147556854352965</v>
      </c>
      <c r="J179" s="3" t="n">
        <f aca="false">H179*$M$2+J178*(1-$M$2)</f>
        <v>0.0354351309943288</v>
      </c>
      <c r="K179" s="3" t="n">
        <f aca="false">100-(100/(1+I179/J179))</f>
        <v>80.6356923626586</v>
      </c>
      <c r="N179" s="0" t="n">
        <f aca="false">70</f>
        <v>70</v>
      </c>
      <c r="O179" s="0" t="n">
        <f aca="false">20</f>
        <v>20</v>
      </c>
    </row>
    <row r="180" customFormat="false" ht="12.75" hidden="false" customHeight="false" outlineLevel="0" collapsed="false">
      <c r="A180" s="2" t="n">
        <v>36538</v>
      </c>
      <c r="B180" s="0" t="n">
        <v>4.9375</v>
      </c>
      <c r="C180" s="0" t="n">
        <v>5</v>
      </c>
      <c r="D180" s="0" t="n">
        <v>4.5</v>
      </c>
      <c r="E180" s="0" t="n">
        <v>4.625</v>
      </c>
      <c r="F180" s="0" t="n">
        <v>113000</v>
      </c>
      <c r="G180" s="3" t="n">
        <f aca="false">IF(E180&gt;E179,ABS(E180-E179),0)</f>
        <v>0</v>
      </c>
      <c r="H180" s="3" t="n">
        <f aca="false">IF(E180&lt;E179,ABS(E180-E179),0)</f>
        <v>0.3125</v>
      </c>
      <c r="I180" s="3" t="n">
        <f aca="false">G180*$M$2+I179*(1-$M$2)</f>
        <v>0.127882607105903</v>
      </c>
      <c r="J180" s="3" t="n">
        <f aca="false">H180*$M$2+J179*(1-$M$2)</f>
        <v>0.0723771135284183</v>
      </c>
      <c r="K180" s="3" t="n">
        <f aca="false">100-(100/(1+I180/J180))</f>
        <v>63.8583768622246</v>
      </c>
      <c r="N180" s="0" t="n">
        <f aca="false">70</f>
        <v>70</v>
      </c>
      <c r="O180" s="0" t="n">
        <f aca="false">20</f>
        <v>20</v>
      </c>
    </row>
    <row r="181" customFormat="false" ht="12.75" hidden="false" customHeight="false" outlineLevel="0" collapsed="false">
      <c r="A181" s="2" t="n">
        <v>36539</v>
      </c>
      <c r="B181" s="0" t="n">
        <v>4.75</v>
      </c>
      <c r="C181" s="0" t="n">
        <v>4.84375</v>
      </c>
      <c r="D181" s="0" t="n">
        <v>4.5625</v>
      </c>
      <c r="E181" s="0" t="n">
        <v>4.65625</v>
      </c>
      <c r="F181" s="0" t="n">
        <v>84300</v>
      </c>
      <c r="G181" s="3" t="n">
        <f aca="false">IF(E181&gt;E180,ABS(E181-E180),0)</f>
        <v>0.03125</v>
      </c>
      <c r="H181" s="3" t="n">
        <f aca="false">IF(E181&lt;E180,ABS(E181-E180),0)</f>
        <v>0</v>
      </c>
      <c r="I181" s="3" t="n">
        <f aca="false">G181*$M$2+I180*(1-$M$2)</f>
        <v>0.114998259491783</v>
      </c>
      <c r="J181" s="3" t="n">
        <f aca="false">H181*$M$2+J180*(1-$M$2)</f>
        <v>0.0627268317246292</v>
      </c>
      <c r="K181" s="3" t="n">
        <f aca="false">100-(100/(1+I181/J181))</f>
        <v>64.7056972680081</v>
      </c>
      <c r="N181" s="0" t="n">
        <f aca="false">70</f>
        <v>70</v>
      </c>
      <c r="O181" s="0" t="n">
        <f aca="false">20</f>
        <v>20</v>
      </c>
    </row>
    <row r="182" customFormat="false" ht="12.75" hidden="false" customHeight="false" outlineLevel="0" collapsed="false">
      <c r="A182" s="2" t="n">
        <v>36543</v>
      </c>
      <c r="B182" s="0" t="n">
        <v>4.6875</v>
      </c>
      <c r="C182" s="0" t="n">
        <v>5.4375</v>
      </c>
      <c r="D182" s="0" t="n">
        <v>4.625</v>
      </c>
      <c r="E182" s="0" t="n">
        <v>5.0625</v>
      </c>
      <c r="F182" s="0" t="n">
        <v>495900</v>
      </c>
      <c r="G182" s="3" t="n">
        <f aca="false">IF(E182&gt;E181,ABS(E182-E181),0)</f>
        <v>0.40625</v>
      </c>
      <c r="H182" s="3" t="n">
        <f aca="false">IF(E182&lt;E181,ABS(E182-E181),0)</f>
        <v>0</v>
      </c>
      <c r="I182" s="3" t="n">
        <f aca="false">G182*$M$2+I181*(1-$M$2)</f>
        <v>0.153831824892878</v>
      </c>
      <c r="J182" s="3" t="n">
        <f aca="false">H182*$M$2+J181*(1-$M$2)</f>
        <v>0.0543632541613453</v>
      </c>
      <c r="K182" s="3" t="n">
        <f aca="false">100-(100/(1+I182/J182))</f>
        <v>73.8883097485765</v>
      </c>
      <c r="N182" s="0" t="n">
        <f aca="false">70</f>
        <v>70</v>
      </c>
      <c r="O182" s="0" t="n">
        <f aca="false">20</f>
        <v>20</v>
      </c>
    </row>
    <row r="183" customFormat="false" ht="12.75" hidden="false" customHeight="false" outlineLevel="0" collapsed="false">
      <c r="A183" s="2" t="n">
        <v>36544</v>
      </c>
      <c r="B183" s="0" t="n">
        <v>5.4375</v>
      </c>
      <c r="C183" s="0" t="n">
        <v>5.8125</v>
      </c>
      <c r="D183" s="0" t="n">
        <v>5.15625</v>
      </c>
      <c r="E183" s="0" t="n">
        <v>5.6875</v>
      </c>
      <c r="F183" s="0" t="n">
        <v>829600</v>
      </c>
      <c r="G183" s="3" t="n">
        <f aca="false">IF(E183&gt;E182,ABS(E183-E182),0)</f>
        <v>0.625</v>
      </c>
      <c r="H183" s="3" t="n">
        <f aca="false">IF(E183&lt;E182,ABS(E183-E182),0)</f>
        <v>0</v>
      </c>
      <c r="I183" s="3" t="n">
        <f aca="false">G183*$M$2+I182*(1-$M$2)</f>
        <v>0.216654248240495</v>
      </c>
      <c r="J183" s="3" t="n">
        <f aca="false">H183*$M$2+J182*(1-$M$2)</f>
        <v>0.0471148202731659</v>
      </c>
      <c r="K183" s="3" t="n">
        <f aca="false">100-(100/(1+I183/J183))</f>
        <v>82.1378524257382</v>
      </c>
      <c r="N183" s="0" t="n">
        <f aca="false">70</f>
        <v>70</v>
      </c>
      <c r="O183" s="0" t="n">
        <f aca="false">20</f>
        <v>20</v>
      </c>
    </row>
    <row r="184" customFormat="false" ht="12.75" hidden="false" customHeight="false" outlineLevel="0" collapsed="false">
      <c r="A184" s="2" t="n">
        <v>36545</v>
      </c>
      <c r="B184" s="0" t="n">
        <v>5.75</v>
      </c>
      <c r="C184" s="0" t="n">
        <v>6.875</v>
      </c>
      <c r="D184" s="0" t="n">
        <v>5.5625</v>
      </c>
      <c r="E184" s="0" t="n">
        <v>6.0625</v>
      </c>
      <c r="F184" s="0" t="n">
        <v>1770800</v>
      </c>
      <c r="G184" s="3" t="n">
        <f aca="false">IF(E184&gt;E183,ABS(E184-E183),0)</f>
        <v>0.375</v>
      </c>
      <c r="H184" s="3" t="n">
        <f aca="false">IF(E184&lt;E183,ABS(E184-E183),0)</f>
        <v>0</v>
      </c>
      <c r="I184" s="3" t="n">
        <f aca="false">G184*$M$2+I183*(1-$M$2)</f>
        <v>0.237767015141762</v>
      </c>
      <c r="J184" s="3" t="n">
        <f aca="false">H184*$M$2+J183*(1-$M$2)</f>
        <v>0.0408328442367438</v>
      </c>
      <c r="K184" s="3" t="n">
        <f aca="false">100-(100/(1+I184/J184))</f>
        <v>85.343551741974</v>
      </c>
      <c r="N184" s="0" t="n">
        <f aca="false">70</f>
        <v>70</v>
      </c>
      <c r="O184" s="0" t="n">
        <f aca="false">20</f>
        <v>20</v>
      </c>
    </row>
    <row r="185" customFormat="false" ht="12.75" hidden="false" customHeight="false" outlineLevel="0" collapsed="false">
      <c r="A185" s="2" t="n">
        <v>36546</v>
      </c>
      <c r="B185" s="0" t="n">
        <v>6.3125</v>
      </c>
      <c r="C185" s="0" t="n">
        <v>7.625</v>
      </c>
      <c r="D185" s="0" t="n">
        <v>6.1875</v>
      </c>
      <c r="E185" s="0" t="n">
        <v>6.4375</v>
      </c>
      <c r="F185" s="0" t="n">
        <v>2500000</v>
      </c>
      <c r="G185" s="3" t="n">
        <f aca="false">IF(E185&gt;E184,ABS(E185-E184),0)</f>
        <v>0.375</v>
      </c>
      <c r="H185" s="3" t="n">
        <f aca="false">IF(E185&lt;E184,ABS(E185-E184),0)</f>
        <v>0</v>
      </c>
      <c r="I185" s="3" t="n">
        <f aca="false">G185*$M$2+I184*(1-$M$2)</f>
        <v>0.256064746456194</v>
      </c>
      <c r="J185" s="3" t="n">
        <f aca="false">H185*$M$2+J184*(1-$M$2)</f>
        <v>0.035388465005178</v>
      </c>
      <c r="K185" s="3" t="n">
        <f aca="false">100-(100/(1+I185/J185))</f>
        <v>87.8579258647599</v>
      </c>
      <c r="N185" s="0" t="n">
        <f aca="false">70</f>
        <v>70</v>
      </c>
      <c r="O185" s="0" t="n">
        <f aca="false">20</f>
        <v>20</v>
      </c>
    </row>
    <row r="186" customFormat="false" ht="12.75" hidden="false" customHeight="false" outlineLevel="0" collapsed="false">
      <c r="A186" s="2" t="n">
        <v>36549</v>
      </c>
      <c r="B186" s="0" t="n">
        <v>7</v>
      </c>
      <c r="C186" s="0" t="n">
        <v>7.25</v>
      </c>
      <c r="D186" s="0" t="n">
        <v>6.5</v>
      </c>
      <c r="E186" s="0" t="n">
        <v>6.53125</v>
      </c>
      <c r="F186" s="0" t="n">
        <v>883900</v>
      </c>
      <c r="G186" s="3" t="n">
        <f aca="false">IF(E186&gt;E185,ABS(E186-E185),0)</f>
        <v>0.09375</v>
      </c>
      <c r="H186" s="3" t="n">
        <f aca="false">IF(E186&lt;E185,ABS(E186-E185),0)</f>
        <v>0</v>
      </c>
      <c r="I186" s="3" t="n">
        <f aca="false">G186*$M$2+I185*(1-$M$2)</f>
        <v>0.234422780262035</v>
      </c>
      <c r="J186" s="3" t="n">
        <f aca="false">H186*$M$2+J185*(1-$M$2)</f>
        <v>0.0306700030044876</v>
      </c>
      <c r="K186" s="3" t="n">
        <f aca="false">100-(100/(1+I186/J186))</f>
        <v>88.4304647502787</v>
      </c>
      <c r="N186" s="0" t="n">
        <f aca="false">70</f>
        <v>70</v>
      </c>
      <c r="O186" s="0" t="n">
        <f aca="false">20</f>
        <v>20</v>
      </c>
    </row>
    <row r="187" customFormat="false" ht="12.75" hidden="false" customHeight="false" outlineLevel="0" collapsed="false">
      <c r="A187" s="2" t="n">
        <v>36550</v>
      </c>
      <c r="B187" s="0" t="n">
        <v>6.53125</v>
      </c>
      <c r="C187" s="0" t="n">
        <v>6.96875</v>
      </c>
      <c r="D187" s="0" t="n">
        <v>5.875</v>
      </c>
      <c r="E187" s="0" t="n">
        <v>6.5</v>
      </c>
      <c r="F187" s="0" t="n">
        <v>579800</v>
      </c>
      <c r="G187" s="3" t="n">
        <f aca="false">IF(E187&gt;E186,ABS(E187-E186),0)</f>
        <v>0</v>
      </c>
      <c r="H187" s="3" t="n">
        <f aca="false">IF(E187&lt;E186,ABS(E187-E186),0)</f>
        <v>0.03125</v>
      </c>
      <c r="I187" s="3" t="n">
        <f aca="false">G187*$M$2+I186*(1-$M$2)</f>
        <v>0.20316640956043</v>
      </c>
      <c r="J187" s="3" t="n">
        <f aca="false">H187*$M$2+J186*(1-$M$2)</f>
        <v>0.0307473359372226</v>
      </c>
      <c r="K187" s="3" t="n">
        <f aca="false">100-(100/(1+I187/J187))</f>
        <v>86.8552675808737</v>
      </c>
      <c r="N187" s="0" t="n">
        <f aca="false">70</f>
        <v>70</v>
      </c>
      <c r="O187" s="0" t="n">
        <f aca="false">20</f>
        <v>20</v>
      </c>
    </row>
    <row r="188" customFormat="false" ht="12.75" hidden="false" customHeight="false" outlineLevel="0" collapsed="false">
      <c r="A188" s="2" t="n">
        <v>36551</v>
      </c>
      <c r="B188" s="0" t="n">
        <v>6.8125</v>
      </c>
      <c r="C188" s="0" t="n">
        <v>7.25</v>
      </c>
      <c r="D188" s="0" t="n">
        <v>6.5</v>
      </c>
      <c r="E188" s="0" t="n">
        <v>6.625</v>
      </c>
      <c r="F188" s="0" t="n">
        <v>564800</v>
      </c>
      <c r="G188" s="3" t="n">
        <f aca="false">IF(E188&gt;E187,ABS(E188-E187),0)</f>
        <v>0.125</v>
      </c>
      <c r="H188" s="3" t="n">
        <f aca="false">IF(E188&lt;E187,ABS(E188-E187),0)</f>
        <v>0</v>
      </c>
      <c r="I188" s="3" t="n">
        <f aca="false">G188*$M$2+I187*(1-$M$2)</f>
        <v>0.192744221619039</v>
      </c>
      <c r="J188" s="3" t="n">
        <f aca="false">H188*$M$2+J187*(1-$M$2)</f>
        <v>0.0266476911455929</v>
      </c>
      <c r="K188" s="3" t="n">
        <f aca="false">100-(100/(1+I188/J188))</f>
        <v>87.8538407319594</v>
      </c>
      <c r="N188" s="0" t="n">
        <f aca="false">70</f>
        <v>70</v>
      </c>
      <c r="O188" s="0" t="n">
        <f aca="false">20</f>
        <v>20</v>
      </c>
    </row>
    <row r="189" customFormat="false" ht="12.75" hidden="false" customHeight="false" outlineLevel="0" collapsed="false">
      <c r="A189" s="2" t="n">
        <v>36552</v>
      </c>
      <c r="B189" s="0" t="n">
        <v>6.53125</v>
      </c>
      <c r="C189" s="0" t="n">
        <v>6.96875</v>
      </c>
      <c r="D189" s="0" t="n">
        <v>6.5</v>
      </c>
      <c r="E189" s="0" t="n">
        <v>6.5625</v>
      </c>
      <c r="F189" s="0" t="n">
        <v>295300</v>
      </c>
      <c r="G189" s="3" t="n">
        <f aca="false">IF(E189&gt;E188,ABS(E189-E188),0)</f>
        <v>0</v>
      </c>
      <c r="H189" s="3" t="n">
        <f aca="false">IF(E189&lt;E188,ABS(E189-E188),0)</f>
        <v>0.0625</v>
      </c>
      <c r="I189" s="3" t="n">
        <f aca="false">G189*$M$2+I188*(1-$M$2)</f>
        <v>0.167044992069834</v>
      </c>
      <c r="J189" s="3" t="n">
        <f aca="false">H189*$M$2+J188*(1-$M$2)</f>
        <v>0.0314279989928472</v>
      </c>
      <c r="K189" s="3" t="n">
        <f aca="false">100-(100/(1+I189/J189))</f>
        <v>84.165100337042</v>
      </c>
      <c r="N189" s="0" t="n">
        <f aca="false">70</f>
        <v>70</v>
      </c>
      <c r="O189" s="0" t="n">
        <f aca="false">20</f>
        <v>20</v>
      </c>
    </row>
    <row r="190" customFormat="false" ht="12.75" hidden="false" customHeight="false" outlineLevel="0" collapsed="false">
      <c r="A190" s="2" t="n">
        <v>36553</v>
      </c>
      <c r="B190" s="0" t="n">
        <v>6.59375</v>
      </c>
      <c r="C190" s="0" t="n">
        <v>6.8125</v>
      </c>
      <c r="D190" s="0" t="n">
        <v>6.125</v>
      </c>
      <c r="E190" s="0" t="n">
        <v>6.25</v>
      </c>
      <c r="F190" s="0" t="n">
        <v>233800</v>
      </c>
      <c r="G190" s="3" t="n">
        <f aca="false">IF(E190&gt;E189,ABS(E190-E189),0)</f>
        <v>0</v>
      </c>
      <c r="H190" s="3" t="n">
        <f aca="false">IF(E190&lt;E189,ABS(E190-E189),0)</f>
        <v>0.3125</v>
      </c>
      <c r="I190" s="3" t="n">
        <f aca="false">G190*$M$2+I189*(1-$M$2)</f>
        <v>0.144772326460523</v>
      </c>
      <c r="J190" s="3" t="n">
        <f aca="false">H190*$M$2+J189*(1-$M$2)</f>
        <v>0.0689042657938009</v>
      </c>
      <c r="K190" s="3" t="n">
        <f aca="false">100-(100/(1+I190/J190))</f>
        <v>67.7530116580158</v>
      </c>
      <c r="N190" s="0" t="n">
        <f aca="false">70</f>
        <v>70</v>
      </c>
      <c r="O190" s="0" t="n">
        <f aca="false">20</f>
        <v>20</v>
      </c>
    </row>
    <row r="191" customFormat="false" ht="12.75" hidden="false" customHeight="false" outlineLevel="0" collapsed="false">
      <c r="A191" s="2" t="n">
        <v>36556</v>
      </c>
      <c r="B191" s="0" t="n">
        <v>6.21875</v>
      </c>
      <c r="C191" s="0" t="n">
        <v>6.25</v>
      </c>
      <c r="D191" s="0" t="n">
        <v>5.75</v>
      </c>
      <c r="E191" s="0" t="n">
        <v>5.9375</v>
      </c>
      <c r="F191" s="0" t="n">
        <v>253600</v>
      </c>
      <c r="G191" s="3" t="n">
        <f aca="false">IF(E191&gt;E190,ABS(E191-E190),0)</f>
        <v>0</v>
      </c>
      <c r="H191" s="3" t="n">
        <f aca="false">IF(E191&lt;E190,ABS(E191-E190),0)</f>
        <v>0.3125</v>
      </c>
      <c r="I191" s="3" t="n">
        <f aca="false">G191*$M$2+I190*(1-$M$2)</f>
        <v>0.12546934959912</v>
      </c>
      <c r="J191" s="3" t="n">
        <f aca="false">H191*$M$2+J190*(1-$M$2)</f>
        <v>0.101383697021294</v>
      </c>
      <c r="K191" s="3" t="n">
        <f aca="false">100-(100/(1+I191/J191))</f>
        <v>55.3086464864912</v>
      </c>
      <c r="N191" s="0" t="n">
        <f aca="false">70</f>
        <v>70</v>
      </c>
      <c r="O191" s="0" t="n">
        <f aca="false">20</f>
        <v>20</v>
      </c>
    </row>
    <row r="192" customFormat="false" ht="12.75" hidden="false" customHeight="false" outlineLevel="0" collapsed="false">
      <c r="A192" s="2" t="n">
        <v>36557</v>
      </c>
      <c r="B192" s="0" t="n">
        <v>5.75</v>
      </c>
      <c r="C192" s="0" t="n">
        <v>7</v>
      </c>
      <c r="D192" s="0" t="n">
        <v>5.75</v>
      </c>
      <c r="E192" s="0" t="n">
        <v>6.5</v>
      </c>
      <c r="F192" s="0" t="n">
        <v>279500</v>
      </c>
      <c r="G192" s="3" t="n">
        <f aca="false">IF(E192&gt;E191,ABS(E192-E191),0)</f>
        <v>0.5625</v>
      </c>
      <c r="H192" s="3" t="n">
        <f aca="false">IF(E192&lt;E191,ABS(E192-E191),0)</f>
        <v>0</v>
      </c>
      <c r="I192" s="3" t="n">
        <f aca="false">G192*$M$2+I191*(1-$M$2)</f>
        <v>0.183740102985904</v>
      </c>
      <c r="J192" s="3" t="n">
        <f aca="false">H192*$M$2+J191*(1-$M$2)</f>
        <v>0.0878658707517882</v>
      </c>
      <c r="K192" s="3" t="n">
        <f aca="false">100-(100/(1+I192/J192))</f>
        <v>67.6495072834274</v>
      </c>
      <c r="N192" s="0" t="n">
        <f aca="false">70</f>
        <v>70</v>
      </c>
      <c r="O192" s="0" t="n">
        <f aca="false">20</f>
        <v>20</v>
      </c>
    </row>
    <row r="193" customFormat="false" ht="12.75" hidden="false" customHeight="false" outlineLevel="0" collapsed="false">
      <c r="A193" s="2" t="n">
        <v>36558</v>
      </c>
      <c r="B193" s="0" t="n">
        <v>6.75</v>
      </c>
      <c r="C193" s="0" t="n">
        <v>6.875</v>
      </c>
      <c r="D193" s="0" t="n">
        <v>6.375</v>
      </c>
      <c r="E193" s="0" t="n">
        <v>6.625</v>
      </c>
      <c r="F193" s="0" t="n">
        <v>225500</v>
      </c>
      <c r="G193" s="3" t="n">
        <f aca="false">IF(E193&gt;E192,ABS(E193-E192),0)</f>
        <v>0.125</v>
      </c>
      <c r="H193" s="3" t="n">
        <f aca="false">IF(E193&lt;E192,ABS(E193-E192),0)</f>
        <v>0</v>
      </c>
      <c r="I193" s="3" t="n">
        <f aca="false">G193*$M$2+I192*(1-$M$2)</f>
        <v>0.17590808925445</v>
      </c>
      <c r="J193" s="3" t="n">
        <f aca="false">H193*$M$2+J192*(1-$M$2)</f>
        <v>0.0761504213182165</v>
      </c>
      <c r="K193" s="3" t="n">
        <f aca="false">100-(100/(1+I193/J193))</f>
        <v>69.7885934717277</v>
      </c>
      <c r="N193" s="0" t="n">
        <f aca="false">70</f>
        <v>70</v>
      </c>
      <c r="O193" s="0" t="n">
        <f aca="false">20</f>
        <v>20</v>
      </c>
    </row>
    <row r="194" customFormat="false" ht="12.75" hidden="false" customHeight="false" outlineLevel="0" collapsed="false">
      <c r="A194" s="2" t="n">
        <v>36559</v>
      </c>
      <c r="B194" s="0" t="n">
        <v>6.875</v>
      </c>
      <c r="C194" s="0" t="n">
        <v>6.96875</v>
      </c>
      <c r="D194" s="0" t="n">
        <v>6.5</v>
      </c>
      <c r="E194" s="0" t="n">
        <v>6.75</v>
      </c>
      <c r="F194" s="0" t="n">
        <v>262500</v>
      </c>
      <c r="G194" s="3" t="n">
        <f aca="false">IF(E194&gt;E193,ABS(E194-E193),0)</f>
        <v>0.125</v>
      </c>
      <c r="H194" s="3" t="n">
        <f aca="false">IF(E194&lt;E193,ABS(E194-E193),0)</f>
        <v>0</v>
      </c>
      <c r="I194" s="3" t="n">
        <f aca="false">G194*$M$2+I193*(1-$M$2)</f>
        <v>0.169120344020523</v>
      </c>
      <c r="J194" s="3" t="n">
        <f aca="false">H194*$M$2+J193*(1-$M$2)</f>
        <v>0.0659970318091209</v>
      </c>
      <c r="K194" s="3" t="n">
        <f aca="false">100-(100/(1+I194/J194))</f>
        <v>71.930176756932</v>
      </c>
      <c r="N194" s="0" t="n">
        <f aca="false">70</f>
        <v>70</v>
      </c>
      <c r="O194" s="0" t="n">
        <f aca="false">20</f>
        <v>20</v>
      </c>
    </row>
    <row r="195" customFormat="false" ht="12.75" hidden="false" customHeight="false" outlineLevel="0" collapsed="false">
      <c r="A195" s="2" t="n">
        <v>36560</v>
      </c>
      <c r="B195" s="0" t="n">
        <v>6.5625</v>
      </c>
      <c r="C195" s="0" t="n">
        <v>6.84375</v>
      </c>
      <c r="D195" s="0" t="n">
        <v>6.1875</v>
      </c>
      <c r="E195" s="0" t="n">
        <v>6.375</v>
      </c>
      <c r="F195" s="0" t="n">
        <v>204700</v>
      </c>
      <c r="G195" s="3" t="n">
        <f aca="false">IF(E195&gt;E194,ABS(E195-E194),0)</f>
        <v>0</v>
      </c>
      <c r="H195" s="3" t="n">
        <f aca="false">IF(E195&lt;E194,ABS(E195-E194),0)</f>
        <v>0.375</v>
      </c>
      <c r="I195" s="3" t="n">
        <f aca="false">G195*$M$2+I194*(1-$M$2)</f>
        <v>0.146570964817787</v>
      </c>
      <c r="J195" s="3" t="n">
        <f aca="false">H195*$M$2+J194*(1-$M$2)</f>
        <v>0.107197427567905</v>
      </c>
      <c r="K195" s="3" t="n">
        <f aca="false">100-(100/(1+I195/J195))</f>
        <v>57.7577701619436</v>
      </c>
      <c r="N195" s="0" t="n">
        <f aca="false">70</f>
        <v>70</v>
      </c>
      <c r="O195" s="0" t="n">
        <f aca="false">20</f>
        <v>20</v>
      </c>
    </row>
    <row r="196" customFormat="false" ht="12.75" hidden="false" customHeight="false" outlineLevel="0" collapsed="false">
      <c r="A196" s="2" t="n">
        <v>36563</v>
      </c>
      <c r="B196" s="0" t="n">
        <v>6.5</v>
      </c>
      <c r="C196" s="0" t="n">
        <v>7</v>
      </c>
      <c r="D196" s="0" t="n">
        <v>6.4375</v>
      </c>
      <c r="E196" s="0" t="n">
        <v>6.75</v>
      </c>
      <c r="F196" s="0" t="n">
        <v>480200</v>
      </c>
      <c r="G196" s="3" t="n">
        <f aca="false">IF(E196&gt;E195,ABS(E196-E195),0)</f>
        <v>0.375</v>
      </c>
      <c r="H196" s="3" t="n">
        <f aca="false">IF(E196&lt;E195,ABS(E196-E195),0)</f>
        <v>0</v>
      </c>
      <c r="I196" s="3" t="n">
        <f aca="false">G196*$M$2+I195*(1-$M$2)</f>
        <v>0.177028169508749</v>
      </c>
      <c r="J196" s="3" t="n">
        <f aca="false">H196*$M$2+J195*(1-$M$2)</f>
        <v>0.0929044372255175</v>
      </c>
      <c r="K196" s="3" t="n">
        <f aca="false">100-(100/(1+I196/J196))</f>
        <v>65.5823583710371</v>
      </c>
      <c r="N196" s="0" t="n">
        <f aca="false">70</f>
        <v>70</v>
      </c>
      <c r="O196" s="0" t="n">
        <f aca="false">20</f>
        <v>20</v>
      </c>
    </row>
    <row r="197" customFormat="false" ht="12.75" hidden="false" customHeight="false" outlineLevel="0" collapsed="false">
      <c r="A197" s="2" t="n">
        <v>36564</v>
      </c>
      <c r="B197" s="0" t="n">
        <v>7.5</v>
      </c>
      <c r="C197" s="0" t="n">
        <v>8.25</v>
      </c>
      <c r="D197" s="0" t="n">
        <v>7.09375</v>
      </c>
      <c r="E197" s="0" t="n">
        <v>8</v>
      </c>
      <c r="F197" s="0" t="n">
        <v>1155100</v>
      </c>
      <c r="G197" s="3" t="n">
        <f aca="false">IF(E197&gt;E196,ABS(E197-E196),0)</f>
        <v>1.25</v>
      </c>
      <c r="H197" s="3" t="n">
        <f aca="false">IF(E197&lt;E196,ABS(E197-E196),0)</f>
        <v>0</v>
      </c>
      <c r="I197" s="3" t="n">
        <f aca="false">G197*$M$2+I196*(1-$M$2)</f>
        <v>0.320091080240916</v>
      </c>
      <c r="J197" s="3" t="n">
        <f aca="false">H197*$M$2+J196*(1-$M$2)</f>
        <v>0.0805171789287819</v>
      </c>
      <c r="K197" s="3" t="n">
        <f aca="false">100-(100/(1+I197/J197))</f>
        <v>79.9012683623493</v>
      </c>
      <c r="N197" s="0" t="n">
        <f aca="false">70</f>
        <v>70</v>
      </c>
      <c r="O197" s="0" t="n">
        <f aca="false">20</f>
        <v>20</v>
      </c>
    </row>
    <row r="198" customFormat="false" ht="12.75" hidden="false" customHeight="false" outlineLevel="0" collapsed="false">
      <c r="A198" s="2" t="n">
        <v>36565</v>
      </c>
      <c r="B198" s="0" t="n">
        <v>8.125</v>
      </c>
      <c r="C198" s="0" t="n">
        <v>9.5</v>
      </c>
      <c r="D198" s="0" t="n">
        <v>8</v>
      </c>
      <c r="E198" s="0" t="n">
        <v>8.3125</v>
      </c>
      <c r="F198" s="0" t="n">
        <v>1098700</v>
      </c>
      <c r="G198" s="3" t="n">
        <f aca="false">IF(E198&gt;E197,ABS(E198-E197),0)</f>
        <v>0.3125</v>
      </c>
      <c r="H198" s="3" t="n">
        <f aca="false">IF(E198&lt;E197,ABS(E198-E197),0)</f>
        <v>0</v>
      </c>
      <c r="I198" s="3" t="n">
        <f aca="false">G198*$M$2+I197*(1-$M$2)</f>
        <v>0.319078936208793</v>
      </c>
      <c r="J198" s="3" t="n">
        <f aca="false">H198*$M$2+J197*(1-$M$2)</f>
        <v>0.0697815550716109</v>
      </c>
      <c r="K198" s="3" t="n">
        <f aca="false">100-(100/(1+I198/J198))</f>
        <v>82.0548611555161</v>
      </c>
      <c r="N198" s="0" t="n">
        <f aca="false">70</f>
        <v>70</v>
      </c>
      <c r="O198" s="0" t="n">
        <f aca="false">20</f>
        <v>20</v>
      </c>
    </row>
    <row r="199" customFormat="false" ht="12.75" hidden="false" customHeight="false" outlineLevel="0" collapsed="false">
      <c r="A199" s="2" t="n">
        <v>36566</v>
      </c>
      <c r="B199" s="0" t="n">
        <v>8.625</v>
      </c>
      <c r="C199" s="0" t="n">
        <v>8.875</v>
      </c>
      <c r="D199" s="0" t="n">
        <v>8.5</v>
      </c>
      <c r="E199" s="0" t="n">
        <v>8.71875</v>
      </c>
      <c r="F199" s="0" t="n">
        <v>571600</v>
      </c>
      <c r="G199" s="3" t="n">
        <f aca="false">IF(E199&gt;E198,ABS(E199-E198),0)</f>
        <v>0.40625</v>
      </c>
      <c r="H199" s="3" t="n">
        <f aca="false">IF(E199&lt;E198,ABS(E199-E198),0)</f>
        <v>0</v>
      </c>
      <c r="I199" s="3" t="n">
        <f aca="false">G199*$M$2+I198*(1-$M$2)</f>
        <v>0.330701744714288</v>
      </c>
      <c r="J199" s="3" t="n">
        <f aca="false">H199*$M$2+J198*(1-$M$2)</f>
        <v>0.0604773477287295</v>
      </c>
      <c r="K199" s="3" t="n">
        <f aca="false">100-(100/(1+I199/J199))</f>
        <v>84.539729014904</v>
      </c>
      <c r="N199" s="0" t="n">
        <f aca="false">70</f>
        <v>70</v>
      </c>
      <c r="O199" s="0" t="n">
        <f aca="false">20</f>
        <v>20</v>
      </c>
    </row>
    <row r="200" customFormat="false" ht="12.75" hidden="false" customHeight="false" outlineLevel="0" collapsed="false">
      <c r="A200" s="2" t="n">
        <v>36567</v>
      </c>
      <c r="B200" s="0" t="n">
        <v>8.71875</v>
      </c>
      <c r="C200" s="0" t="n">
        <v>9</v>
      </c>
      <c r="D200" s="0" t="n">
        <v>7.75</v>
      </c>
      <c r="E200" s="0" t="n">
        <v>7.875</v>
      </c>
      <c r="F200" s="0" t="n">
        <v>768600</v>
      </c>
      <c r="G200" s="3" t="n">
        <f aca="false">IF(E200&gt;E199,ABS(E200-E199),0)</f>
        <v>0</v>
      </c>
      <c r="H200" s="3" t="n">
        <f aca="false">IF(E200&lt;E199,ABS(E200-E199),0)</f>
        <v>0.84375</v>
      </c>
      <c r="I200" s="3" t="n">
        <f aca="false">G200*$M$2+I199*(1-$M$2)</f>
        <v>0.286608178752383</v>
      </c>
      <c r="J200" s="3" t="n">
        <f aca="false">H200*$M$2+J199*(1-$M$2)</f>
        <v>0.164913701364899</v>
      </c>
      <c r="K200" s="3" t="n">
        <f aca="false">100-(100/(1+I200/J200))</f>
        <v>63.4760332495818</v>
      </c>
      <c r="N200" s="0" t="n">
        <f aca="false">70</f>
        <v>70</v>
      </c>
      <c r="O200" s="0" t="n">
        <f aca="false">20</f>
        <v>20</v>
      </c>
    </row>
    <row r="201" customFormat="false" ht="12.75" hidden="false" customHeight="false" outlineLevel="0" collapsed="false">
      <c r="A201" s="2" t="n">
        <v>36570</v>
      </c>
      <c r="B201" s="0" t="n">
        <v>8</v>
      </c>
      <c r="C201" s="0" t="n">
        <v>8.75</v>
      </c>
      <c r="D201" s="0" t="n">
        <v>7.875</v>
      </c>
      <c r="E201" s="0" t="n">
        <v>8.5</v>
      </c>
      <c r="F201" s="0" t="n">
        <v>403800</v>
      </c>
      <c r="G201" s="3" t="n">
        <f aca="false">IF(E201&gt;E200,ABS(E201-E200),0)</f>
        <v>0.625</v>
      </c>
      <c r="H201" s="3" t="n">
        <f aca="false">IF(E201&lt;E200,ABS(E201-E200),0)</f>
        <v>0</v>
      </c>
      <c r="I201" s="3" t="n">
        <f aca="false">G201*$M$2+I200*(1-$M$2)</f>
        <v>0.331727088252065</v>
      </c>
      <c r="J201" s="3" t="n">
        <f aca="false">H201*$M$2+J200*(1-$M$2)</f>
        <v>0.142925207849579</v>
      </c>
      <c r="K201" s="3" t="n">
        <f aca="false">100-(100/(1+I201/J201))</f>
        <v>69.8884406494112</v>
      </c>
      <c r="N201" s="0" t="n">
        <f aca="false">70</f>
        <v>70</v>
      </c>
      <c r="O201" s="0" t="n">
        <f aca="false">20</f>
        <v>20</v>
      </c>
    </row>
    <row r="202" customFormat="false" ht="12.75" hidden="false" customHeight="false" outlineLevel="0" collapsed="false">
      <c r="A202" s="2" t="n">
        <v>36571</v>
      </c>
      <c r="B202" s="0" t="n">
        <v>8.5</v>
      </c>
      <c r="C202" s="0" t="n">
        <v>8.5</v>
      </c>
      <c r="D202" s="0" t="n">
        <v>7.75</v>
      </c>
      <c r="E202" s="0" t="n">
        <v>8.375</v>
      </c>
      <c r="F202" s="0" t="n">
        <v>227600</v>
      </c>
      <c r="G202" s="3" t="n">
        <f aca="false">IF(E202&gt;E201,ABS(E202-E201),0)</f>
        <v>0</v>
      </c>
      <c r="H202" s="3" t="n">
        <f aca="false">IF(E202&lt;E201,ABS(E202-E201),0)</f>
        <v>0.125</v>
      </c>
      <c r="I202" s="3" t="n">
        <f aca="false">G202*$M$2+I201*(1-$M$2)</f>
        <v>0.287496809818456</v>
      </c>
      <c r="J202" s="3" t="n">
        <f aca="false">H202*$M$2+J201*(1-$M$2)</f>
        <v>0.140535180136302</v>
      </c>
      <c r="K202" s="3" t="n">
        <f aca="false">100-(100/(1+I202/J202))</f>
        <v>67.1671315615555</v>
      </c>
      <c r="N202" s="0" t="n">
        <f aca="false">70</f>
        <v>70</v>
      </c>
      <c r="O202" s="0" t="n">
        <f aca="false">20</f>
        <v>20</v>
      </c>
    </row>
    <row r="203" customFormat="false" ht="12.75" hidden="false" customHeight="false" outlineLevel="0" collapsed="false">
      <c r="A203" s="2" t="n">
        <v>36572</v>
      </c>
      <c r="B203" s="0" t="n">
        <v>8.96875</v>
      </c>
      <c r="C203" s="0" t="n">
        <v>9.25</v>
      </c>
      <c r="D203" s="0" t="n">
        <v>8.5</v>
      </c>
      <c r="E203" s="0" t="n">
        <v>9.15625</v>
      </c>
      <c r="F203" s="0" t="n">
        <v>1195900</v>
      </c>
      <c r="G203" s="3" t="n">
        <f aca="false">IF(E203&gt;E202,ABS(E203-E202),0)</f>
        <v>0.78125</v>
      </c>
      <c r="H203" s="3" t="n">
        <f aca="false">IF(E203&lt;E202,ABS(E203-E202),0)</f>
        <v>0</v>
      </c>
      <c r="I203" s="3" t="n">
        <f aca="false">G203*$M$2+I202*(1-$M$2)</f>
        <v>0.353330568509329</v>
      </c>
      <c r="J203" s="3" t="n">
        <f aca="false">H203*$M$2+J202*(1-$M$2)</f>
        <v>0.121797156118128</v>
      </c>
      <c r="K203" s="3" t="n">
        <f aca="false">100-(100/(1+I203/J203))</f>
        <v>74.3653864413768</v>
      </c>
      <c r="N203" s="0" t="n">
        <f aca="false">70</f>
        <v>70</v>
      </c>
      <c r="O203" s="0" t="n">
        <f aca="false">20</f>
        <v>20</v>
      </c>
    </row>
    <row r="204" customFormat="false" ht="12.75" hidden="false" customHeight="false" outlineLevel="0" collapsed="false">
      <c r="A204" s="2" t="n">
        <v>36573</v>
      </c>
      <c r="B204" s="0" t="n">
        <v>9.25</v>
      </c>
      <c r="C204" s="0" t="n">
        <v>11.0625</v>
      </c>
      <c r="D204" s="0" t="n">
        <v>8.625</v>
      </c>
      <c r="E204" s="0" t="n">
        <v>10.75</v>
      </c>
      <c r="F204" s="0" t="n">
        <v>2235100</v>
      </c>
      <c r="G204" s="3" t="n">
        <f aca="false">IF(E204&gt;E203,ABS(E204-E203),0)</f>
        <v>1.59375</v>
      </c>
      <c r="H204" s="3" t="n">
        <f aca="false">IF(E204&lt;E203,ABS(E204-E203),0)</f>
        <v>0</v>
      </c>
      <c r="I204" s="3" t="n">
        <f aca="false">G204*$M$2+I203*(1-$M$2)</f>
        <v>0.518719826041418</v>
      </c>
      <c r="J204" s="3" t="n">
        <f aca="false">H204*$M$2+J203*(1-$M$2)</f>
        <v>0.105557535302378</v>
      </c>
      <c r="K204" s="3" t="n">
        <f aca="false">100-(100/(1+I204/J204))</f>
        <v>83.0912440785681</v>
      </c>
      <c r="N204" s="0" t="n">
        <f aca="false">70</f>
        <v>70</v>
      </c>
      <c r="O204" s="0" t="n">
        <f aca="false">20</f>
        <v>20</v>
      </c>
    </row>
    <row r="205" customFormat="false" ht="12.75" hidden="false" customHeight="false" outlineLevel="0" collapsed="false">
      <c r="A205" s="2" t="n">
        <v>36574</v>
      </c>
      <c r="B205" s="0" t="n">
        <v>12</v>
      </c>
      <c r="C205" s="0" t="n">
        <v>12.125</v>
      </c>
      <c r="D205" s="0" t="n">
        <v>10.5625</v>
      </c>
      <c r="E205" s="0" t="n">
        <v>10.75</v>
      </c>
      <c r="F205" s="0" t="n">
        <v>1266500</v>
      </c>
      <c r="G205" s="3" t="n">
        <f aca="false">IF(E205&gt;E204,ABS(E205-E204),0)</f>
        <v>0</v>
      </c>
      <c r="H205" s="3" t="n">
        <f aca="false">IF(E205&lt;E204,ABS(E205-E204),0)</f>
        <v>0</v>
      </c>
      <c r="I205" s="3" t="n">
        <f aca="false">G205*$M$2+I204*(1-$M$2)</f>
        <v>0.449557182569229</v>
      </c>
      <c r="J205" s="3" t="n">
        <f aca="false">H205*$M$2+J204*(1-$M$2)</f>
        <v>0.0914831972620608</v>
      </c>
      <c r="K205" s="3" t="n">
        <f aca="false">100-(100/(1+I205/J205))</f>
        <v>83.0912440785681</v>
      </c>
      <c r="N205" s="0" t="n">
        <f aca="false">70</f>
        <v>70</v>
      </c>
      <c r="O205" s="0" t="n">
        <f aca="false">20</f>
        <v>20</v>
      </c>
    </row>
    <row r="206" customFormat="false" ht="12.75" hidden="false" customHeight="false" outlineLevel="0" collapsed="false">
      <c r="A206" s="2" t="n">
        <v>36578</v>
      </c>
      <c r="B206" s="0" t="n">
        <v>11.4375</v>
      </c>
      <c r="C206" s="0" t="n">
        <v>11.5</v>
      </c>
      <c r="D206" s="0" t="n">
        <v>9.25</v>
      </c>
      <c r="E206" s="0" t="n">
        <v>10.375</v>
      </c>
      <c r="F206" s="0" t="n">
        <v>742100</v>
      </c>
      <c r="G206" s="3" t="n">
        <f aca="false">IF(E206&gt;E205,ABS(E206-E205),0)</f>
        <v>0</v>
      </c>
      <c r="H206" s="3" t="n">
        <f aca="false">IF(E206&lt;E205,ABS(E206-E205),0)</f>
        <v>0.375</v>
      </c>
      <c r="I206" s="3" t="n">
        <f aca="false">G206*$M$2+I205*(1-$M$2)</f>
        <v>0.389616224893332</v>
      </c>
      <c r="J206" s="3" t="n">
        <f aca="false">H206*$M$2+J205*(1-$M$2)</f>
        <v>0.129285437627119</v>
      </c>
      <c r="K206" s="3" t="n">
        <f aca="false">100-(100/(1+I206/J206))</f>
        <v>75.084790247319</v>
      </c>
      <c r="N206" s="0" t="n">
        <f aca="false">70</f>
        <v>70</v>
      </c>
      <c r="O206" s="0" t="n">
        <f aca="false">20</f>
        <v>20</v>
      </c>
    </row>
    <row r="207" customFormat="false" ht="12.75" hidden="false" customHeight="false" outlineLevel="0" collapsed="false">
      <c r="A207" s="2" t="n">
        <v>36579</v>
      </c>
      <c r="B207" s="0" t="n">
        <v>10.5625</v>
      </c>
      <c r="C207" s="0" t="n">
        <v>10.625</v>
      </c>
      <c r="D207" s="0" t="n">
        <v>9.625</v>
      </c>
      <c r="E207" s="0" t="n">
        <v>10.25</v>
      </c>
      <c r="F207" s="0" t="n">
        <v>348900</v>
      </c>
      <c r="G207" s="3" t="n">
        <f aca="false">IF(E207&gt;E206,ABS(E207-E206),0)</f>
        <v>0</v>
      </c>
      <c r="H207" s="3" t="n">
        <f aca="false">IF(E207&lt;E206,ABS(E207-E206),0)</f>
        <v>0.125</v>
      </c>
      <c r="I207" s="3" t="n">
        <f aca="false">G207*$M$2+I206*(1-$M$2)</f>
        <v>0.337667394907554</v>
      </c>
      <c r="J207" s="3" t="n">
        <f aca="false">H207*$M$2+J206*(1-$M$2)</f>
        <v>0.128714045943503</v>
      </c>
      <c r="K207" s="3" t="n">
        <f aca="false">100-(100/(1+I207/J207))</f>
        <v>72.4015506044527</v>
      </c>
      <c r="N207" s="0" t="n">
        <f aca="false">70</f>
        <v>70</v>
      </c>
      <c r="O207" s="0" t="n">
        <f aca="false">20</f>
        <v>20</v>
      </c>
    </row>
    <row r="208" customFormat="false" ht="12.75" hidden="false" customHeight="false" outlineLevel="0" collapsed="false">
      <c r="A208" s="2" t="n">
        <v>36580</v>
      </c>
      <c r="B208" s="0" t="n">
        <v>10.125</v>
      </c>
      <c r="C208" s="0" t="n">
        <v>10.5</v>
      </c>
      <c r="D208" s="0" t="n">
        <v>9.1875</v>
      </c>
      <c r="E208" s="0" t="n">
        <v>10.0625</v>
      </c>
      <c r="F208" s="0" t="n">
        <v>498900</v>
      </c>
      <c r="G208" s="3" t="n">
        <f aca="false">IF(E208&gt;E207,ABS(E208-E207),0)</f>
        <v>0</v>
      </c>
      <c r="H208" s="3" t="n">
        <f aca="false">IF(E208&lt;E207,ABS(E208-E207),0)</f>
        <v>0.1875</v>
      </c>
      <c r="I208" s="3" t="n">
        <f aca="false">G208*$M$2+I207*(1-$M$2)</f>
        <v>0.292645075586547</v>
      </c>
      <c r="J208" s="3" t="n">
        <f aca="false">H208*$M$2+J207*(1-$M$2)</f>
        <v>0.136552173151036</v>
      </c>
      <c r="K208" s="3" t="n">
        <f aca="false">100-(100/(1+I208/J208))</f>
        <v>68.1842850687689</v>
      </c>
      <c r="N208" s="0" t="n">
        <f aca="false">70</f>
        <v>70</v>
      </c>
      <c r="O208" s="0" t="n">
        <f aca="false">20</f>
        <v>20</v>
      </c>
    </row>
    <row r="209" customFormat="false" ht="12.75" hidden="false" customHeight="false" outlineLevel="0" collapsed="false">
      <c r="A209" s="2" t="n">
        <v>36581</v>
      </c>
      <c r="B209" s="0" t="n">
        <v>9.9375</v>
      </c>
      <c r="C209" s="0" t="n">
        <v>10.4375</v>
      </c>
      <c r="D209" s="0" t="n">
        <v>9.625</v>
      </c>
      <c r="E209" s="0" t="n">
        <v>9.75</v>
      </c>
      <c r="F209" s="0" t="n">
        <v>319500</v>
      </c>
      <c r="G209" s="3" t="n">
        <f aca="false">IF(E209&gt;E208,ABS(E209-E208),0)</f>
        <v>0</v>
      </c>
      <c r="H209" s="3" t="n">
        <f aca="false">IF(E209&lt;E208,ABS(E209-E208),0)</f>
        <v>0.3125</v>
      </c>
      <c r="I209" s="3" t="n">
        <f aca="false">G209*$M$2+I208*(1-$M$2)</f>
        <v>0.253625732175008</v>
      </c>
      <c r="J209" s="3" t="n">
        <f aca="false">H209*$M$2+J208*(1-$M$2)</f>
        <v>0.160011883397565</v>
      </c>
      <c r="K209" s="3" t="n">
        <f aca="false">100-(100/(1+I209/J209))</f>
        <v>61.3159254928809</v>
      </c>
      <c r="N209" s="0" t="n">
        <f aca="false">70</f>
        <v>70</v>
      </c>
      <c r="O209" s="0" t="n">
        <f aca="false">20</f>
        <v>20</v>
      </c>
    </row>
    <row r="210" customFormat="false" ht="12.75" hidden="false" customHeight="false" outlineLevel="0" collapsed="false">
      <c r="A210" s="2" t="n">
        <v>36584</v>
      </c>
      <c r="B210" s="0" t="n">
        <v>9.65625</v>
      </c>
      <c r="C210" s="0" t="n">
        <v>9.71875</v>
      </c>
      <c r="D210" s="0" t="n">
        <v>8.625</v>
      </c>
      <c r="E210" s="0" t="n">
        <v>9.25</v>
      </c>
      <c r="F210" s="0" t="n">
        <v>602600</v>
      </c>
      <c r="G210" s="3" t="n">
        <f aca="false">IF(E210&gt;E209,ABS(E210-E209),0)</f>
        <v>0</v>
      </c>
      <c r="H210" s="3" t="n">
        <f aca="false">IF(E210&lt;E209,ABS(E210-E209),0)</f>
        <v>0.5</v>
      </c>
      <c r="I210" s="3" t="n">
        <f aca="false">G210*$M$2+I209*(1-$M$2)</f>
        <v>0.219808967885007</v>
      </c>
      <c r="J210" s="3" t="n">
        <f aca="false">H210*$M$2+J209*(1-$M$2)</f>
        <v>0.20534363227789</v>
      </c>
      <c r="K210" s="3" t="n">
        <f aca="false">100-(100/(1+I210/J210))</f>
        <v>51.7011933599341</v>
      </c>
      <c r="N210" s="0" t="n">
        <f aca="false">70</f>
        <v>70</v>
      </c>
      <c r="O210" s="0" t="n">
        <f aca="false">20</f>
        <v>20</v>
      </c>
    </row>
    <row r="211" customFormat="false" ht="12.75" hidden="false" customHeight="false" outlineLevel="0" collapsed="false">
      <c r="A211" s="2" t="n">
        <v>36585</v>
      </c>
      <c r="B211" s="0" t="n">
        <v>9.4375</v>
      </c>
      <c r="C211" s="0" t="n">
        <v>11.25</v>
      </c>
      <c r="D211" s="0" t="n">
        <v>9.375</v>
      </c>
      <c r="E211" s="0" t="n">
        <v>11.125</v>
      </c>
      <c r="F211" s="0" t="n">
        <v>704800</v>
      </c>
      <c r="G211" s="3" t="n">
        <f aca="false">IF(E211&gt;E210,ABS(E211-E210),0)</f>
        <v>1.875</v>
      </c>
      <c r="H211" s="3" t="n">
        <f aca="false">IF(E211&lt;E210,ABS(E211-E210),0)</f>
        <v>0</v>
      </c>
      <c r="I211" s="3" t="n">
        <f aca="false">G211*$M$2+I210*(1-$M$2)</f>
        <v>0.440501105500339</v>
      </c>
      <c r="J211" s="3" t="n">
        <f aca="false">H211*$M$2+J210*(1-$M$2)</f>
        <v>0.177964481307504</v>
      </c>
      <c r="K211" s="3" t="n">
        <f aca="false">100-(100/(1+I211/J211))</f>
        <v>71.2248369022353</v>
      </c>
      <c r="N211" s="0" t="n">
        <f aca="false">70</f>
        <v>70</v>
      </c>
      <c r="O211" s="0" t="n">
        <f aca="false">20</f>
        <v>20</v>
      </c>
    </row>
    <row r="212" customFormat="false" ht="12.75" hidden="false" customHeight="false" outlineLevel="0" collapsed="false">
      <c r="A212" s="2" t="n">
        <v>36586</v>
      </c>
      <c r="B212" s="0" t="n">
        <v>11.375</v>
      </c>
      <c r="C212" s="0" t="n">
        <v>14.25</v>
      </c>
      <c r="D212" s="0" t="n">
        <v>10.125</v>
      </c>
      <c r="E212" s="0" t="n">
        <v>13.625</v>
      </c>
      <c r="F212" s="0" t="n">
        <v>1393900</v>
      </c>
      <c r="G212" s="3" t="n">
        <f aca="false">IF(E212&gt;E211,ABS(E212-E211),0)</f>
        <v>2.5</v>
      </c>
      <c r="H212" s="3" t="n">
        <f aca="false">IF(E212&lt;E211,ABS(E212-E211),0)</f>
        <v>0</v>
      </c>
      <c r="I212" s="3" t="n">
        <f aca="false">G212*$M$2+I211*(1-$M$2)</f>
        <v>0.715100958100294</v>
      </c>
      <c r="J212" s="3" t="n">
        <f aca="false">H212*$M$2+J211*(1-$M$2)</f>
        <v>0.154235883799837</v>
      </c>
      <c r="K212" s="3" t="n">
        <f aca="false">100-(100/(1+I212/J212))</f>
        <v>82.2582138055118</v>
      </c>
      <c r="N212" s="0" t="n">
        <f aca="false">70</f>
        <v>70</v>
      </c>
      <c r="O212" s="0" t="n">
        <f aca="false">20</f>
        <v>20</v>
      </c>
    </row>
    <row r="213" customFormat="false" ht="12.75" hidden="false" customHeight="false" outlineLevel="0" collapsed="false">
      <c r="A213" s="2" t="n">
        <v>36587</v>
      </c>
      <c r="B213" s="0" t="n">
        <v>15.5</v>
      </c>
      <c r="C213" s="0" t="n">
        <v>16.125</v>
      </c>
      <c r="D213" s="0" t="n">
        <v>13.4375</v>
      </c>
      <c r="E213" s="0" t="n">
        <v>13.6875</v>
      </c>
      <c r="F213" s="0" t="n">
        <v>1809000</v>
      </c>
      <c r="G213" s="3" t="n">
        <f aca="false">IF(E213&gt;E212,ABS(E213-E212),0)</f>
        <v>0.0625</v>
      </c>
      <c r="H213" s="3" t="n">
        <f aca="false">IF(E213&lt;E212,ABS(E213-E212),0)</f>
        <v>0</v>
      </c>
      <c r="I213" s="3" t="n">
        <f aca="false">G213*$M$2+I212*(1-$M$2)</f>
        <v>0.628087497020255</v>
      </c>
      <c r="J213" s="3" t="n">
        <f aca="false">H213*$M$2+J212*(1-$M$2)</f>
        <v>0.133671099293192</v>
      </c>
      <c r="K213" s="3" t="n">
        <f aca="false">100-(100/(1+I213/J213))</f>
        <v>82.4523018263138</v>
      </c>
      <c r="N213" s="0" t="n">
        <f aca="false">70</f>
        <v>70</v>
      </c>
      <c r="O213" s="0" t="n">
        <f aca="false">20</f>
        <v>20</v>
      </c>
    </row>
    <row r="214" customFormat="false" ht="12.75" hidden="false" customHeight="false" outlineLevel="0" collapsed="false">
      <c r="A214" s="2" t="n">
        <v>36588</v>
      </c>
      <c r="B214" s="0" t="n">
        <v>14.5</v>
      </c>
      <c r="C214" s="0" t="n">
        <v>15.25</v>
      </c>
      <c r="D214" s="0" t="n">
        <v>13.75</v>
      </c>
      <c r="E214" s="0" t="n">
        <v>14.9375</v>
      </c>
      <c r="F214" s="0" t="n">
        <v>1210200</v>
      </c>
      <c r="G214" s="3" t="n">
        <f aca="false">IF(E214&gt;E213,ABS(E214-E213),0)</f>
        <v>1.25</v>
      </c>
      <c r="H214" s="3" t="n">
        <f aca="false">IF(E214&lt;E213,ABS(E214-E213),0)</f>
        <v>0</v>
      </c>
      <c r="I214" s="3" t="n">
        <f aca="false">G214*$M$2+I213*(1-$M$2)</f>
        <v>0.711009164084221</v>
      </c>
      <c r="J214" s="3" t="n">
        <f aca="false">H214*$M$2+J213*(1-$M$2)</f>
        <v>0.1158482860541</v>
      </c>
      <c r="K214" s="3" t="n">
        <f aca="false">100-(100/(1+I214/J214))</f>
        <v>85.9893279023222</v>
      </c>
      <c r="N214" s="0" t="n">
        <f aca="false">70</f>
        <v>70</v>
      </c>
      <c r="O214" s="0" t="n">
        <f aca="false">20</f>
        <v>20</v>
      </c>
    </row>
    <row r="215" customFormat="false" ht="12.75" hidden="false" customHeight="false" outlineLevel="0" collapsed="false">
      <c r="A215" s="2" t="n">
        <v>36591</v>
      </c>
      <c r="B215" s="0" t="n">
        <v>15.25</v>
      </c>
      <c r="C215" s="0" t="n">
        <v>15.25</v>
      </c>
      <c r="D215" s="0" t="n">
        <v>13.375</v>
      </c>
      <c r="E215" s="0" t="n">
        <v>13.75</v>
      </c>
      <c r="F215" s="0" t="n">
        <v>937300</v>
      </c>
      <c r="G215" s="3" t="n">
        <f aca="false">IF(E215&gt;E214,ABS(E215-E214),0)</f>
        <v>0</v>
      </c>
      <c r="H215" s="3" t="n">
        <f aca="false">IF(E215&lt;E214,ABS(E215-E214),0)</f>
        <v>1.1875</v>
      </c>
      <c r="I215" s="3" t="n">
        <f aca="false">G215*$M$2+I214*(1-$M$2)</f>
        <v>0.616207942206325</v>
      </c>
      <c r="J215" s="3" t="n">
        <f aca="false">H215*$M$2+J214*(1-$M$2)</f>
        <v>0.258735181246887</v>
      </c>
      <c r="K215" s="3" t="n">
        <f aca="false">100-(100/(1+I215/J215))</f>
        <v>70.4283427903617</v>
      </c>
      <c r="N215" s="0" t="n">
        <f aca="false">70</f>
        <v>70</v>
      </c>
      <c r="O215" s="0" t="n">
        <f aca="false">20</f>
        <v>20</v>
      </c>
    </row>
    <row r="216" customFormat="false" ht="12.75" hidden="false" customHeight="false" outlineLevel="0" collapsed="false">
      <c r="A216" s="2" t="n">
        <v>36592</v>
      </c>
      <c r="B216" s="0" t="n">
        <v>13.9375</v>
      </c>
      <c r="C216" s="0" t="n">
        <v>15.375</v>
      </c>
      <c r="D216" s="0" t="n">
        <v>13.5</v>
      </c>
      <c r="E216" s="0" t="n">
        <v>13.75</v>
      </c>
      <c r="F216" s="0" t="n">
        <v>628100</v>
      </c>
      <c r="G216" s="3" t="n">
        <f aca="false">IF(E216&gt;E215,ABS(E216-E215),0)</f>
        <v>0</v>
      </c>
      <c r="H216" s="3" t="n">
        <f aca="false">IF(E216&lt;E215,ABS(E216-E215),0)</f>
        <v>0</v>
      </c>
      <c r="I216" s="3" t="n">
        <f aca="false">G216*$M$2+I215*(1-$M$2)</f>
        <v>0.534046883245481</v>
      </c>
      <c r="J216" s="3" t="n">
        <f aca="false">H216*$M$2+J215*(1-$M$2)</f>
        <v>0.224237157080635</v>
      </c>
      <c r="K216" s="3" t="n">
        <f aca="false">100-(100/(1+I216/J216))</f>
        <v>70.4283427903617</v>
      </c>
      <c r="N216" s="0" t="n">
        <f aca="false">70</f>
        <v>70</v>
      </c>
      <c r="O216" s="0" t="n">
        <f aca="false">20</f>
        <v>20</v>
      </c>
    </row>
    <row r="217" customFormat="false" ht="12.75" hidden="false" customHeight="false" outlineLevel="0" collapsed="false">
      <c r="A217" s="2" t="n">
        <v>36593</v>
      </c>
      <c r="B217" s="0" t="n">
        <v>14</v>
      </c>
      <c r="C217" s="0" t="n">
        <v>14.5</v>
      </c>
      <c r="D217" s="0" t="n">
        <v>12.0625</v>
      </c>
      <c r="E217" s="0" t="n">
        <v>13</v>
      </c>
      <c r="F217" s="0" t="n">
        <v>630300</v>
      </c>
      <c r="G217" s="3" t="n">
        <f aca="false">IF(E217&gt;E216,ABS(E217-E216),0)</f>
        <v>0</v>
      </c>
      <c r="H217" s="3" t="n">
        <f aca="false">IF(E217&lt;E216,ABS(E217-E216),0)</f>
        <v>0.75</v>
      </c>
      <c r="I217" s="3" t="n">
        <f aca="false">G217*$M$2+I216*(1-$M$2)</f>
        <v>0.462840632146084</v>
      </c>
      <c r="J217" s="3" t="n">
        <f aca="false">H217*$M$2+J216*(1-$M$2)</f>
        <v>0.294338869469884</v>
      </c>
      <c r="K217" s="3" t="n">
        <f aca="false">100-(100/(1+I217/J217))</f>
        <v>61.1269363682314</v>
      </c>
      <c r="N217" s="0" t="n">
        <f aca="false">70</f>
        <v>70</v>
      </c>
      <c r="O217" s="0" t="n">
        <f aca="false">20</f>
        <v>20</v>
      </c>
    </row>
    <row r="218" customFormat="false" ht="12.75" hidden="false" customHeight="false" outlineLevel="0" collapsed="false">
      <c r="A218" s="2" t="n">
        <v>36594</v>
      </c>
      <c r="B218" s="0" t="n">
        <v>13.25</v>
      </c>
      <c r="C218" s="0" t="n">
        <v>15.375</v>
      </c>
      <c r="D218" s="0" t="n">
        <v>12.125</v>
      </c>
      <c r="E218" s="0" t="n">
        <v>12.25</v>
      </c>
      <c r="F218" s="0" t="n">
        <v>452500</v>
      </c>
      <c r="G218" s="3" t="n">
        <f aca="false">IF(E218&gt;E217,ABS(E218-E217),0)</f>
        <v>0</v>
      </c>
      <c r="H218" s="3" t="n">
        <f aca="false">IF(E218&lt;E217,ABS(E218-E217),0)</f>
        <v>0.75</v>
      </c>
      <c r="I218" s="3" t="n">
        <f aca="false">G218*$M$2+I217*(1-$M$2)</f>
        <v>0.401128547859939</v>
      </c>
      <c r="J218" s="3" t="n">
        <f aca="false">H218*$M$2+J217*(1-$M$2)</f>
        <v>0.355093686873899</v>
      </c>
      <c r="K218" s="3" t="n">
        <f aca="false">100-(100/(1+I218/J218))</f>
        <v>53.0437389216837</v>
      </c>
      <c r="N218" s="0" t="n">
        <f aca="false">70</f>
        <v>70</v>
      </c>
      <c r="O218" s="0" t="n">
        <f aca="false">20</f>
        <v>20</v>
      </c>
    </row>
    <row r="219" customFormat="false" ht="12.75" hidden="false" customHeight="false" outlineLevel="0" collapsed="false">
      <c r="A219" s="2" t="n">
        <v>36595</v>
      </c>
      <c r="B219" s="0" t="n">
        <v>12.8125</v>
      </c>
      <c r="C219" s="0" t="n">
        <v>13.0625</v>
      </c>
      <c r="D219" s="0" t="n">
        <v>12.5</v>
      </c>
      <c r="E219" s="0" t="n">
        <v>12.625</v>
      </c>
      <c r="F219" s="0" t="n">
        <v>387900</v>
      </c>
      <c r="G219" s="3" t="n">
        <f aca="false">IF(E219&gt;E218,ABS(E219-E218),0)</f>
        <v>0.375</v>
      </c>
      <c r="H219" s="3" t="n">
        <f aca="false">IF(E219&lt;E218,ABS(E219-E218),0)</f>
        <v>0</v>
      </c>
      <c r="I219" s="3" t="n">
        <f aca="false">G219*$M$2+I218*(1-$M$2)</f>
        <v>0.397644741478614</v>
      </c>
      <c r="J219" s="3" t="n">
        <f aca="false">H219*$M$2+J218*(1-$M$2)</f>
        <v>0.307747861957379</v>
      </c>
      <c r="K219" s="3" t="n">
        <f aca="false">100-(100/(1+I219/J219))</f>
        <v>56.3721166824931</v>
      </c>
      <c r="N219" s="0" t="n">
        <f aca="false">70</f>
        <v>70</v>
      </c>
      <c r="O219" s="0" t="n">
        <f aca="false">20</f>
        <v>20</v>
      </c>
    </row>
    <row r="220" customFormat="false" ht="12.75" hidden="false" customHeight="false" outlineLevel="0" collapsed="false">
      <c r="A220" s="2" t="n">
        <v>36598</v>
      </c>
      <c r="B220" s="0" t="n">
        <v>12.5625</v>
      </c>
      <c r="C220" s="0" t="n">
        <v>12.625</v>
      </c>
      <c r="D220" s="0" t="n">
        <v>10.5</v>
      </c>
      <c r="E220" s="0" t="n">
        <v>11.375</v>
      </c>
      <c r="F220" s="0" t="n">
        <v>591200</v>
      </c>
      <c r="G220" s="3" t="n">
        <f aca="false">IF(E220&gt;E219,ABS(E220-E219),0)</f>
        <v>0</v>
      </c>
      <c r="H220" s="3" t="n">
        <f aca="false">IF(E220&lt;E219,ABS(E220-E219),0)</f>
        <v>1.25</v>
      </c>
      <c r="I220" s="3" t="n">
        <f aca="false">G220*$M$2+I219*(1-$M$2)</f>
        <v>0.344625442614799</v>
      </c>
      <c r="J220" s="3" t="n">
        <f aca="false">H220*$M$2+J219*(1-$M$2)</f>
        <v>0.433381480363062</v>
      </c>
      <c r="K220" s="3" t="n">
        <f aca="false">100-(100/(1+I220/J220))</f>
        <v>44.2959352206954</v>
      </c>
      <c r="N220" s="0" t="n">
        <f aca="false">70</f>
        <v>70</v>
      </c>
      <c r="O220" s="0" t="n">
        <f aca="false">20</f>
        <v>20</v>
      </c>
    </row>
    <row r="221" customFormat="false" ht="12.75" hidden="false" customHeight="false" outlineLevel="0" collapsed="false">
      <c r="A221" s="2" t="n">
        <v>36599</v>
      </c>
      <c r="B221" s="0" t="n">
        <v>12.9375</v>
      </c>
      <c r="C221" s="0" t="n">
        <v>13</v>
      </c>
      <c r="D221" s="0" t="n">
        <v>10</v>
      </c>
      <c r="E221" s="0" t="n">
        <v>10.4375</v>
      </c>
      <c r="F221" s="0" t="n">
        <v>807900</v>
      </c>
      <c r="G221" s="3" t="n">
        <f aca="false">IF(E221&gt;E220,ABS(E221-E220),0)</f>
        <v>0</v>
      </c>
      <c r="H221" s="3" t="n">
        <f aca="false">IF(E221&lt;E220,ABS(E221-E220),0)</f>
        <v>0.9375</v>
      </c>
      <c r="I221" s="3" t="n">
        <f aca="false">G221*$M$2+I220*(1-$M$2)</f>
        <v>0.298675383599492</v>
      </c>
      <c r="J221" s="3" t="n">
        <f aca="false">H221*$M$2+J220*(1-$M$2)</f>
        <v>0.50059728298132</v>
      </c>
      <c r="K221" s="3" t="n">
        <f aca="false">100-(100/(1+I221/J221))</f>
        <v>37.3683970549359</v>
      </c>
      <c r="N221" s="0" t="n">
        <f aca="false">70</f>
        <v>70</v>
      </c>
      <c r="O221" s="0" t="n">
        <f aca="false">20</f>
        <v>20</v>
      </c>
    </row>
    <row r="222" customFormat="false" ht="12.75" hidden="false" customHeight="false" outlineLevel="0" collapsed="false">
      <c r="A222" s="2" t="n">
        <v>36600</v>
      </c>
      <c r="B222" s="0" t="n">
        <v>10.625</v>
      </c>
      <c r="C222" s="0" t="n">
        <v>11.9688</v>
      </c>
      <c r="D222" s="0" t="n">
        <v>9.6875</v>
      </c>
      <c r="E222" s="0" t="n">
        <v>10.5</v>
      </c>
      <c r="F222" s="0" t="n">
        <v>720200</v>
      </c>
      <c r="G222" s="3" t="n">
        <f aca="false">IF(E222&gt;E221,ABS(E222-E221),0)</f>
        <v>0.0625</v>
      </c>
      <c r="H222" s="3" t="n">
        <f aca="false">IF(E222&lt;E221,ABS(E222-E221),0)</f>
        <v>0</v>
      </c>
      <c r="I222" s="3" t="n">
        <f aca="false">G222*$M$2+I221*(1-$M$2)</f>
        <v>0.267185332452893</v>
      </c>
      <c r="J222" s="3" t="n">
        <f aca="false">H222*$M$2+J221*(1-$M$2)</f>
        <v>0.433850978583811</v>
      </c>
      <c r="K222" s="3" t="n">
        <f aca="false">100-(100/(1+I222/J222))</f>
        <v>38.1129091669696</v>
      </c>
      <c r="N222" s="0" t="n">
        <f aca="false">70</f>
        <v>70</v>
      </c>
      <c r="O222" s="0" t="n">
        <f aca="false">20</f>
        <v>20</v>
      </c>
    </row>
    <row r="223" customFormat="false" ht="12.75" hidden="false" customHeight="false" outlineLevel="0" collapsed="false">
      <c r="A223" s="2" t="n">
        <v>36601</v>
      </c>
      <c r="B223" s="0" t="n">
        <v>11</v>
      </c>
      <c r="C223" s="0" t="n">
        <v>12</v>
      </c>
      <c r="D223" s="0" t="n">
        <v>10.5</v>
      </c>
      <c r="E223" s="0" t="n">
        <v>10.9375</v>
      </c>
      <c r="F223" s="0" t="n">
        <v>618000</v>
      </c>
      <c r="G223" s="3" t="n">
        <f aca="false">IF(E223&gt;E222,ABS(E223-E222),0)</f>
        <v>0.4375</v>
      </c>
      <c r="H223" s="3" t="n">
        <f aca="false">IF(E223&lt;E222,ABS(E223-E222),0)</f>
        <v>0</v>
      </c>
      <c r="I223" s="3" t="n">
        <f aca="false">G223*$M$2+I222*(1-$M$2)</f>
        <v>0.289893954792508</v>
      </c>
      <c r="J223" s="3" t="n">
        <f aca="false">H223*$M$2+J222*(1-$M$2)</f>
        <v>0.376004181439303</v>
      </c>
      <c r="K223" s="3" t="n">
        <f aca="false">100-(100/(1+I223/J223))</f>
        <v>43.5342793468325</v>
      </c>
      <c r="N223" s="0" t="n">
        <f aca="false">70</f>
        <v>70</v>
      </c>
      <c r="O223" s="0" t="n">
        <f aca="false">20</f>
        <v>20</v>
      </c>
    </row>
    <row r="224" customFormat="false" ht="12.75" hidden="false" customHeight="false" outlineLevel="0" collapsed="false">
      <c r="A224" s="2" t="n">
        <v>36602</v>
      </c>
      <c r="B224" s="0" t="n">
        <v>11.25</v>
      </c>
      <c r="C224" s="0" t="n">
        <v>11.25</v>
      </c>
      <c r="D224" s="0" t="n">
        <v>10.4375</v>
      </c>
      <c r="E224" s="0" t="n">
        <v>10.5625</v>
      </c>
      <c r="F224" s="0" t="n">
        <v>178500</v>
      </c>
      <c r="G224" s="3" t="n">
        <f aca="false">IF(E224&gt;E223,ABS(E224-E223),0)</f>
        <v>0</v>
      </c>
      <c r="H224" s="3" t="n">
        <f aca="false">IF(E224&lt;E223,ABS(E224-E223),0)</f>
        <v>0.375</v>
      </c>
      <c r="I224" s="3" t="n">
        <f aca="false">G224*$M$2+I223*(1-$M$2)</f>
        <v>0.25124142748684</v>
      </c>
      <c r="J224" s="3" t="n">
        <f aca="false">H224*$M$2+J223*(1-$M$2)</f>
        <v>0.375870290580729</v>
      </c>
      <c r="K224" s="3" t="n">
        <f aca="false">100-(100/(1+I224/J224))</f>
        <v>40.063264686081</v>
      </c>
      <c r="N224" s="0" t="n">
        <f aca="false">70</f>
        <v>70</v>
      </c>
      <c r="O224" s="0" t="n">
        <f aca="false">20</f>
        <v>20</v>
      </c>
    </row>
    <row r="225" customFormat="false" ht="12.75" hidden="false" customHeight="false" outlineLevel="0" collapsed="false">
      <c r="A225" s="2" t="n">
        <v>36605</v>
      </c>
      <c r="B225" s="0" t="n">
        <v>10.5625</v>
      </c>
      <c r="C225" s="0" t="n">
        <v>10.5625</v>
      </c>
      <c r="D225" s="0" t="n">
        <v>8.75</v>
      </c>
      <c r="E225" s="0" t="n">
        <v>9.375</v>
      </c>
      <c r="F225" s="0" t="n">
        <v>691400</v>
      </c>
      <c r="G225" s="3" t="n">
        <f aca="false">IF(E225&gt;E224,ABS(E225-E224),0)</f>
        <v>0</v>
      </c>
      <c r="H225" s="3" t="n">
        <f aca="false">IF(E225&lt;E224,ABS(E225-E224),0)</f>
        <v>1.1875</v>
      </c>
      <c r="I225" s="3" t="n">
        <f aca="false">G225*$M$2+I224*(1-$M$2)</f>
        <v>0.217742570488595</v>
      </c>
      <c r="J225" s="3" t="n">
        <f aca="false">H225*$M$2+J224*(1-$M$2)</f>
        <v>0.484087585169965</v>
      </c>
      <c r="K225" s="3" t="n">
        <f aca="false">100-(100/(1+I225/J225))</f>
        <v>31.0249664727325</v>
      </c>
      <c r="N225" s="0" t="n">
        <f aca="false">70</f>
        <v>70</v>
      </c>
      <c r="O225" s="0" t="n">
        <f aca="false">20</f>
        <v>20</v>
      </c>
    </row>
    <row r="226" customFormat="false" ht="12.75" hidden="false" customHeight="false" outlineLevel="0" collapsed="false">
      <c r="A226" s="2" t="n">
        <v>36606</v>
      </c>
      <c r="B226" s="0" t="n">
        <v>9.5</v>
      </c>
      <c r="C226" s="0" t="n">
        <v>9.5</v>
      </c>
      <c r="D226" s="0" t="n">
        <v>8.0625</v>
      </c>
      <c r="E226" s="0" t="n">
        <v>8.875</v>
      </c>
      <c r="F226" s="0" t="n">
        <v>465300</v>
      </c>
      <c r="G226" s="3" t="n">
        <f aca="false">IF(E226&gt;E225,ABS(E226-E225),0)</f>
        <v>0</v>
      </c>
      <c r="H226" s="3" t="n">
        <f aca="false">IF(E226&lt;E225,ABS(E226-E225),0)</f>
        <v>0.5</v>
      </c>
      <c r="I226" s="3" t="n">
        <f aca="false">G226*$M$2+I225*(1-$M$2)</f>
        <v>0.188710227756782</v>
      </c>
      <c r="J226" s="3" t="n">
        <f aca="false">H226*$M$2+J225*(1-$M$2)</f>
        <v>0.486209240480637</v>
      </c>
      <c r="K226" s="3" t="n">
        <f aca="false">100-(100/(1+I226/J226))</f>
        <v>27.9604066318619</v>
      </c>
      <c r="N226" s="0" t="n">
        <f aca="false">70</f>
        <v>70</v>
      </c>
      <c r="O226" s="0" t="n">
        <f aca="false">20</f>
        <v>20</v>
      </c>
    </row>
    <row r="227" customFormat="false" ht="12.75" hidden="false" customHeight="false" outlineLevel="0" collapsed="false">
      <c r="A227" s="2" t="n">
        <v>36607</v>
      </c>
      <c r="B227" s="0" t="n">
        <v>9.625</v>
      </c>
      <c r="C227" s="0" t="n">
        <v>9.9375</v>
      </c>
      <c r="D227" s="0" t="n">
        <v>8.96875</v>
      </c>
      <c r="E227" s="0" t="n">
        <v>9.75</v>
      </c>
      <c r="F227" s="0" t="n">
        <v>233900</v>
      </c>
      <c r="G227" s="3" t="n">
        <f aca="false">IF(E227&gt;E226,ABS(E227-E226),0)</f>
        <v>0.875</v>
      </c>
      <c r="H227" s="3" t="n">
        <f aca="false">IF(E227&lt;E226,ABS(E227-E226),0)</f>
        <v>0</v>
      </c>
      <c r="I227" s="3" t="n">
        <f aca="false">G227*$M$2+I226*(1-$M$2)</f>
        <v>0.280215530722544</v>
      </c>
      <c r="J227" s="3" t="n">
        <f aca="false">H227*$M$2+J226*(1-$M$2)</f>
        <v>0.421381341749885</v>
      </c>
      <c r="K227" s="3" t="n">
        <f aca="false">100-(100/(1+I227/J227))</f>
        <v>39.9396778573234</v>
      </c>
      <c r="N227" s="0" t="n">
        <f aca="false">70</f>
        <v>70</v>
      </c>
      <c r="O227" s="0" t="n">
        <f aca="false">20</f>
        <v>20</v>
      </c>
    </row>
    <row r="228" customFormat="false" ht="12.75" hidden="false" customHeight="false" outlineLevel="0" collapsed="false">
      <c r="A228" s="2" t="n">
        <v>36608</v>
      </c>
      <c r="B228" s="0" t="n">
        <v>9.9375</v>
      </c>
      <c r="C228" s="0" t="n">
        <v>11</v>
      </c>
      <c r="D228" s="0" t="n">
        <v>9.625</v>
      </c>
      <c r="E228" s="0" t="n">
        <v>11</v>
      </c>
      <c r="F228" s="0" t="n">
        <v>319300</v>
      </c>
      <c r="G228" s="3" t="n">
        <f aca="false">IF(E228&gt;E227,ABS(E228-E227),0)</f>
        <v>1.25</v>
      </c>
      <c r="H228" s="3" t="n">
        <f aca="false">IF(E228&lt;E227,ABS(E228-E227),0)</f>
        <v>0</v>
      </c>
      <c r="I228" s="3" t="n">
        <f aca="false">G228*$M$2+I227*(1-$M$2)</f>
        <v>0.409520126626205</v>
      </c>
      <c r="J228" s="3" t="n">
        <f aca="false">H228*$M$2+J227*(1-$M$2)</f>
        <v>0.3651971628499</v>
      </c>
      <c r="K228" s="3" t="n">
        <f aca="false">100-(100/(1+I228/J228))</f>
        <v>52.8605895581779</v>
      </c>
      <c r="N228" s="0" t="n">
        <f aca="false">70</f>
        <v>70</v>
      </c>
      <c r="O228" s="0" t="n">
        <f aca="false">20</f>
        <v>20</v>
      </c>
    </row>
    <row r="229" customFormat="false" ht="12.75" hidden="false" customHeight="false" outlineLevel="0" collapsed="false">
      <c r="A229" s="2" t="n">
        <v>36609</v>
      </c>
      <c r="B229" s="0" t="n">
        <v>10.9375</v>
      </c>
      <c r="C229" s="0" t="n">
        <v>11.4375</v>
      </c>
      <c r="D229" s="0" t="n">
        <v>10</v>
      </c>
      <c r="E229" s="0" t="n">
        <v>10.125</v>
      </c>
      <c r="F229" s="0" t="n">
        <v>245400</v>
      </c>
      <c r="G229" s="3" t="n">
        <f aca="false">IF(E229&gt;E228,ABS(E229-E228),0)</f>
        <v>0</v>
      </c>
      <c r="H229" s="3" t="n">
        <f aca="false">IF(E229&lt;E228,ABS(E229-E228),0)</f>
        <v>0.875</v>
      </c>
      <c r="I229" s="3" t="n">
        <f aca="false">G229*$M$2+I228*(1-$M$2)</f>
        <v>0.354917443076045</v>
      </c>
      <c r="J229" s="3" t="n">
        <f aca="false">H229*$M$2+J228*(1-$M$2)</f>
        <v>0.433170874469914</v>
      </c>
      <c r="K229" s="3" t="n">
        <f aca="false">100-(100/(1+I229/J229))</f>
        <v>45.0352371903225</v>
      </c>
      <c r="N229" s="0" t="n">
        <f aca="false">70</f>
        <v>70</v>
      </c>
      <c r="O229" s="0" t="n">
        <f aca="false">20</f>
        <v>20</v>
      </c>
    </row>
    <row r="230" customFormat="false" ht="12.75" hidden="false" customHeight="false" outlineLevel="0" collapsed="false">
      <c r="A230" s="2" t="n">
        <v>36612</v>
      </c>
      <c r="B230" s="0" t="n">
        <v>10.25</v>
      </c>
      <c r="C230" s="0" t="n">
        <v>11.375</v>
      </c>
      <c r="D230" s="0" t="n">
        <v>10.125</v>
      </c>
      <c r="E230" s="0" t="n">
        <v>11</v>
      </c>
      <c r="F230" s="0" t="n">
        <v>274300</v>
      </c>
      <c r="G230" s="3" t="n">
        <f aca="false">IF(E230&gt;E229,ABS(E230-E229),0)</f>
        <v>0.875</v>
      </c>
      <c r="H230" s="3" t="n">
        <f aca="false">IF(E230&lt;E229,ABS(E230-E229),0)</f>
        <v>0</v>
      </c>
      <c r="I230" s="3" t="n">
        <f aca="false">G230*$M$2+I229*(1-$M$2)</f>
        <v>0.424261783999239</v>
      </c>
      <c r="J230" s="3" t="n">
        <f aca="false">H230*$M$2+J229*(1-$M$2)</f>
        <v>0.375414757873925</v>
      </c>
      <c r="K230" s="3" t="n">
        <f aca="false">100-(100/(1+I230/J230))</f>
        <v>53.0541740045853</v>
      </c>
      <c r="N230" s="0" t="n">
        <f aca="false">70</f>
        <v>70</v>
      </c>
      <c r="O230" s="0" t="n">
        <f aca="false">20</f>
        <v>20</v>
      </c>
    </row>
    <row r="231" customFormat="false" ht="12.75" hidden="false" customHeight="false" outlineLevel="0" collapsed="false">
      <c r="A231" s="2" t="n">
        <v>36613</v>
      </c>
      <c r="B231" s="0" t="n">
        <v>11.25</v>
      </c>
      <c r="C231" s="0" t="n">
        <v>11.4375</v>
      </c>
      <c r="D231" s="0" t="n">
        <v>10.1875</v>
      </c>
      <c r="E231" s="0" t="n">
        <v>10.5</v>
      </c>
      <c r="F231" s="0" t="n">
        <v>316900</v>
      </c>
      <c r="G231" s="3" t="n">
        <f aca="false">IF(E231&gt;E230,ABS(E231-E230),0)</f>
        <v>0</v>
      </c>
      <c r="H231" s="3" t="n">
        <f aca="false">IF(E231&lt;E230,ABS(E231-E230),0)</f>
        <v>0.5</v>
      </c>
      <c r="I231" s="3" t="n">
        <f aca="false">G231*$M$2+I230*(1-$M$2)</f>
        <v>0.367693546132673</v>
      </c>
      <c r="J231" s="3" t="n">
        <f aca="false">H231*$M$2+J230*(1-$M$2)</f>
        <v>0.392026123490735</v>
      </c>
      <c r="K231" s="3" t="n">
        <f aca="false">100-(100/(1+I231/J231))</f>
        <v>48.3985818499261</v>
      </c>
      <c r="N231" s="0" t="n">
        <f aca="false">70</f>
        <v>70</v>
      </c>
      <c r="O231" s="0" t="n">
        <f aca="false">20</f>
        <v>20</v>
      </c>
    </row>
    <row r="232" customFormat="false" ht="12.75" hidden="false" customHeight="false" outlineLevel="0" collapsed="false">
      <c r="A232" s="2" t="n">
        <v>36614</v>
      </c>
      <c r="B232" s="0" t="n">
        <v>10.4375</v>
      </c>
      <c r="C232" s="0" t="n">
        <v>10.5</v>
      </c>
      <c r="D232" s="0" t="n">
        <v>8.8125</v>
      </c>
      <c r="E232" s="0" t="n">
        <v>8.875</v>
      </c>
      <c r="F232" s="0" t="n">
        <v>364700</v>
      </c>
      <c r="G232" s="3" t="n">
        <f aca="false">IF(E232&gt;E231,ABS(E232-E231),0)</f>
        <v>0</v>
      </c>
      <c r="H232" s="3" t="n">
        <f aca="false">IF(E232&lt;E231,ABS(E232-E231),0)</f>
        <v>1.625</v>
      </c>
      <c r="I232" s="3" t="n">
        <f aca="false">G232*$M$2+I231*(1-$M$2)</f>
        <v>0.31866773998165</v>
      </c>
      <c r="J232" s="3" t="n">
        <f aca="false">H232*$M$2+J231*(1-$M$2)</f>
        <v>0.556422640358637</v>
      </c>
      <c r="K232" s="3" t="n">
        <f aca="false">100-(100/(1+I232/J232))</f>
        <v>36.4154088698511</v>
      </c>
      <c r="N232" s="0" t="n">
        <f aca="false">70</f>
        <v>70</v>
      </c>
      <c r="O232" s="0" t="n">
        <f aca="false">20</f>
        <v>20</v>
      </c>
    </row>
    <row r="233" customFormat="false" ht="12.75" hidden="false" customHeight="false" outlineLevel="0" collapsed="false">
      <c r="A233" s="2" t="n">
        <v>36615</v>
      </c>
      <c r="B233" s="0" t="n">
        <v>9</v>
      </c>
      <c r="C233" s="0" t="n">
        <v>9</v>
      </c>
      <c r="D233" s="0" t="n">
        <v>8.375</v>
      </c>
      <c r="E233" s="0" t="n">
        <v>8.6875</v>
      </c>
      <c r="F233" s="0" t="n">
        <v>321700</v>
      </c>
      <c r="G233" s="3" t="n">
        <f aca="false">IF(E233&gt;E232,ABS(E233-E232),0)</f>
        <v>0</v>
      </c>
      <c r="H233" s="3" t="n">
        <f aca="false">IF(E233&lt;E232,ABS(E233-E232),0)</f>
        <v>0.1875</v>
      </c>
      <c r="I233" s="3" t="n">
        <f aca="false">G233*$M$2+I232*(1-$M$2)</f>
        <v>0.276178707984097</v>
      </c>
      <c r="J233" s="3" t="n">
        <f aca="false">H233*$M$2+J232*(1-$M$2)</f>
        <v>0.507232954977486</v>
      </c>
      <c r="K233" s="3" t="n">
        <f aca="false">100-(100/(1+I233/J233))</f>
        <v>35.2533311720227</v>
      </c>
      <c r="N233" s="0" t="n">
        <f aca="false">70</f>
        <v>70</v>
      </c>
      <c r="O233" s="0" t="n">
        <f aca="false">20</f>
        <v>20</v>
      </c>
    </row>
    <row r="234" customFormat="false" ht="12.75" hidden="false" customHeight="false" outlineLevel="0" collapsed="false">
      <c r="A234" s="2" t="n">
        <v>36616</v>
      </c>
      <c r="B234" s="0" t="n">
        <v>9</v>
      </c>
      <c r="C234" s="0" t="n">
        <v>9.40625</v>
      </c>
      <c r="D234" s="0" t="n">
        <v>8.375</v>
      </c>
      <c r="E234" s="0" t="n">
        <v>9.0625</v>
      </c>
      <c r="F234" s="0" t="n">
        <v>201600</v>
      </c>
      <c r="G234" s="3" t="n">
        <f aca="false">IF(E234&gt;E233,ABS(E234-E233),0)</f>
        <v>0.375</v>
      </c>
      <c r="H234" s="3" t="n">
        <f aca="false">IF(E234&lt;E233,ABS(E234-E233),0)</f>
        <v>0</v>
      </c>
      <c r="I234" s="3" t="n">
        <f aca="false">G234*$M$2+I233*(1-$M$2)</f>
        <v>0.289354880252884</v>
      </c>
      <c r="J234" s="3" t="n">
        <f aca="false">H234*$M$2+J233*(1-$M$2)</f>
        <v>0.439601894313821</v>
      </c>
      <c r="K234" s="3" t="n">
        <f aca="false">100-(100/(1+I234/J234))</f>
        <v>39.6943811140075</v>
      </c>
      <c r="N234" s="0" t="n">
        <f aca="false">70</f>
        <v>70</v>
      </c>
      <c r="O234" s="0" t="n">
        <f aca="false">20</f>
        <v>20</v>
      </c>
    </row>
    <row r="235" customFormat="false" ht="12.75" hidden="false" customHeight="false" outlineLevel="0" collapsed="false">
      <c r="A235" s="2" t="n">
        <v>36619</v>
      </c>
      <c r="B235" s="0" t="n">
        <v>8.375</v>
      </c>
      <c r="C235" s="0" t="n">
        <v>9.5</v>
      </c>
      <c r="D235" s="0" t="n">
        <v>8.375</v>
      </c>
      <c r="E235" s="0" t="n">
        <v>8.375</v>
      </c>
      <c r="F235" s="0" t="n">
        <v>146200</v>
      </c>
      <c r="G235" s="3" t="n">
        <f aca="false">IF(E235&gt;E234,ABS(E235-E234),0)</f>
        <v>0</v>
      </c>
      <c r="H235" s="3" t="n">
        <f aca="false">IF(E235&lt;E234,ABS(E235-E234),0)</f>
        <v>0.6875</v>
      </c>
      <c r="I235" s="3" t="n">
        <f aca="false">G235*$M$2+I234*(1-$M$2)</f>
        <v>0.2507742295525</v>
      </c>
      <c r="J235" s="3" t="n">
        <f aca="false">H235*$M$2+J234*(1-$M$2)</f>
        <v>0.472654975071978</v>
      </c>
      <c r="K235" s="3" t="n">
        <f aca="false">100-(100/(1+I235/J235))</f>
        <v>34.6646538388885</v>
      </c>
      <c r="N235" s="0" t="n">
        <f aca="false">70</f>
        <v>70</v>
      </c>
      <c r="O235" s="0" t="n">
        <f aca="false">20</f>
        <v>20</v>
      </c>
    </row>
    <row r="236" customFormat="false" ht="12.75" hidden="false" customHeight="false" outlineLevel="0" collapsed="false">
      <c r="A236" s="2" t="n">
        <v>36620</v>
      </c>
      <c r="B236" s="0" t="n">
        <v>9.125</v>
      </c>
      <c r="C236" s="0" t="n">
        <v>9.125</v>
      </c>
      <c r="D236" s="0" t="n">
        <v>6.75</v>
      </c>
      <c r="E236" s="0" t="n">
        <v>7.625</v>
      </c>
      <c r="F236" s="0" t="n">
        <v>374700</v>
      </c>
      <c r="G236" s="3" t="n">
        <f aca="false">IF(E236&gt;E235,ABS(E236-E235),0)</f>
        <v>0</v>
      </c>
      <c r="H236" s="3" t="n">
        <f aca="false">IF(E236&lt;E235,ABS(E236-E235),0)</f>
        <v>0.75</v>
      </c>
      <c r="I236" s="3" t="n">
        <f aca="false">G236*$M$2+I235*(1-$M$2)</f>
        <v>0.217337665612166</v>
      </c>
      <c r="J236" s="3" t="n">
        <f aca="false">H236*$M$2+J235*(1-$M$2)</f>
        <v>0.509634311729048</v>
      </c>
      <c r="K236" s="3" t="n">
        <f aca="false">100-(100/(1+I236/J236))</f>
        <v>29.8962920698876</v>
      </c>
      <c r="N236" s="0" t="n">
        <f aca="false">70</f>
        <v>70</v>
      </c>
      <c r="O236" s="0" t="n">
        <f aca="false">20</f>
        <v>20</v>
      </c>
    </row>
    <row r="237" customFormat="false" ht="12.75" hidden="false" customHeight="false" outlineLevel="0" collapsed="false">
      <c r="A237" s="2" t="n">
        <v>36621</v>
      </c>
      <c r="B237" s="0" t="n">
        <v>7.375</v>
      </c>
      <c r="C237" s="0" t="n">
        <v>8.875</v>
      </c>
      <c r="D237" s="0" t="n">
        <v>7.03125</v>
      </c>
      <c r="E237" s="0" t="n">
        <v>7.875</v>
      </c>
      <c r="F237" s="0" t="n">
        <v>297600</v>
      </c>
      <c r="G237" s="3" t="n">
        <f aca="false">IF(E237&gt;E236,ABS(E237-E236),0)</f>
        <v>0.25</v>
      </c>
      <c r="H237" s="3" t="n">
        <f aca="false">IF(E237&lt;E236,ABS(E237-E236),0)</f>
        <v>0</v>
      </c>
      <c r="I237" s="3" t="n">
        <f aca="false">G237*$M$2+I236*(1-$M$2)</f>
        <v>0.221692643530544</v>
      </c>
      <c r="J237" s="3" t="n">
        <f aca="false">H237*$M$2+J236*(1-$M$2)</f>
        <v>0.441683070165175</v>
      </c>
      <c r="K237" s="3" t="n">
        <f aca="false">100-(100/(1+I237/J237))</f>
        <v>33.418866406109</v>
      </c>
      <c r="N237" s="0" t="n">
        <f aca="false">70</f>
        <v>70</v>
      </c>
      <c r="O237" s="0" t="n">
        <f aca="false">20</f>
        <v>20</v>
      </c>
    </row>
    <row r="238" customFormat="false" ht="12.75" hidden="false" customHeight="false" outlineLevel="0" collapsed="false">
      <c r="A238" s="2" t="n">
        <v>36622</v>
      </c>
      <c r="B238" s="0" t="n">
        <v>8</v>
      </c>
      <c r="C238" s="0" t="n">
        <v>8.78125</v>
      </c>
      <c r="D238" s="0" t="n">
        <v>8</v>
      </c>
      <c r="E238" s="0" t="n">
        <v>8.5</v>
      </c>
      <c r="F238" s="0" t="n">
        <v>228900</v>
      </c>
      <c r="G238" s="3" t="n">
        <f aca="false">IF(E238&gt;E237,ABS(E238-E237),0)</f>
        <v>0.625</v>
      </c>
      <c r="H238" s="3" t="n">
        <f aca="false">IF(E238&lt;E237,ABS(E238-E237),0)</f>
        <v>0</v>
      </c>
      <c r="I238" s="3" t="n">
        <f aca="false">G238*$M$2+I237*(1-$M$2)</f>
        <v>0.275466957726472</v>
      </c>
      <c r="J238" s="3" t="n">
        <f aca="false">H238*$M$2+J237*(1-$M$2)</f>
        <v>0.382791994143151</v>
      </c>
      <c r="K238" s="3" t="n">
        <f aca="false">100-(100/(1+I238/J238))</f>
        <v>41.8478103403038</v>
      </c>
      <c r="N238" s="0" t="n">
        <f aca="false">70</f>
        <v>70</v>
      </c>
      <c r="O238" s="0" t="n">
        <f aca="false">20</f>
        <v>20</v>
      </c>
    </row>
    <row r="239" customFormat="false" ht="12.75" hidden="false" customHeight="false" outlineLevel="0" collapsed="false">
      <c r="A239" s="2" t="n">
        <v>36623</v>
      </c>
      <c r="B239" s="0" t="n">
        <v>8.8125</v>
      </c>
      <c r="C239" s="0" t="n">
        <v>9</v>
      </c>
      <c r="D239" s="0" t="n">
        <v>8.375</v>
      </c>
      <c r="E239" s="0" t="n">
        <v>9</v>
      </c>
      <c r="F239" s="0" t="n">
        <v>118900</v>
      </c>
      <c r="G239" s="3" t="n">
        <f aca="false">IF(E239&gt;E238,ABS(E239-E238),0)</f>
        <v>0.5</v>
      </c>
      <c r="H239" s="3" t="n">
        <f aca="false">IF(E239&lt;E238,ABS(E239-E238),0)</f>
        <v>0</v>
      </c>
      <c r="I239" s="3" t="n">
        <f aca="false">G239*$M$2+I238*(1-$M$2)</f>
        <v>0.305404696696275</v>
      </c>
      <c r="J239" s="3" t="n">
        <f aca="false">H239*$M$2+J238*(1-$M$2)</f>
        <v>0.331753061590731</v>
      </c>
      <c r="K239" s="3" t="n">
        <f aca="false">100-(100/(1+I239/J239))</f>
        <v>47.932351560366</v>
      </c>
      <c r="N239" s="0" t="n">
        <f aca="false">70</f>
        <v>70</v>
      </c>
      <c r="O239" s="0" t="n">
        <f aca="false">20</f>
        <v>20</v>
      </c>
    </row>
    <row r="240" customFormat="false" ht="12.75" hidden="false" customHeight="false" outlineLevel="0" collapsed="false">
      <c r="A240" s="2" t="n">
        <v>36626</v>
      </c>
      <c r="B240" s="0" t="n">
        <v>9.5</v>
      </c>
      <c r="C240" s="0" t="n">
        <v>9.75</v>
      </c>
      <c r="D240" s="0" t="n">
        <v>8.625</v>
      </c>
      <c r="E240" s="0" t="n">
        <v>8.71875</v>
      </c>
      <c r="F240" s="0" t="n">
        <v>139400</v>
      </c>
      <c r="G240" s="3" t="n">
        <f aca="false">IF(E240&gt;E239,ABS(E240-E239),0)</f>
        <v>0</v>
      </c>
      <c r="H240" s="3" t="n">
        <f aca="false">IF(E240&lt;E239,ABS(E240-E239),0)</f>
        <v>0.28125</v>
      </c>
      <c r="I240" s="3" t="n">
        <f aca="false">G240*$M$2+I239*(1-$M$2)</f>
        <v>0.264684070470105</v>
      </c>
      <c r="J240" s="3" t="n">
        <f aca="false">H240*$M$2+J239*(1-$M$2)</f>
        <v>0.3250193200453</v>
      </c>
      <c r="K240" s="3" t="n">
        <f aca="false">100-(100/(1+I240/J240))</f>
        <v>44.8842714366572</v>
      </c>
      <c r="N240" s="0" t="n">
        <f aca="false">70</f>
        <v>70</v>
      </c>
      <c r="O240" s="0" t="n">
        <f aca="false">20</f>
        <v>20</v>
      </c>
    </row>
    <row r="241" customFormat="false" ht="12.75" hidden="false" customHeight="false" outlineLevel="0" collapsed="false">
      <c r="A241" s="2" t="n">
        <v>36627</v>
      </c>
      <c r="B241" s="0" t="n">
        <v>8.375</v>
      </c>
      <c r="C241" s="0" t="n">
        <v>8.375</v>
      </c>
      <c r="D241" s="0" t="n">
        <v>7.25</v>
      </c>
      <c r="E241" s="0" t="n">
        <v>7.875</v>
      </c>
      <c r="F241" s="0" t="n">
        <v>220500</v>
      </c>
      <c r="G241" s="3" t="n">
        <f aca="false">IF(E241&gt;E240,ABS(E241-E240),0)</f>
        <v>0</v>
      </c>
      <c r="H241" s="3" t="n">
        <f aca="false">IF(E241&lt;E240,ABS(E241-E240),0)</f>
        <v>0.84375</v>
      </c>
      <c r="I241" s="3" t="n">
        <f aca="false">G241*$M$2+I240*(1-$M$2)</f>
        <v>0.229392861074091</v>
      </c>
      <c r="J241" s="3" t="n">
        <f aca="false">H241*$M$2+J240*(1-$M$2)</f>
        <v>0.394183410705927</v>
      </c>
      <c r="K241" s="3" t="n">
        <f aca="false">100-(100/(1+I241/J241))</f>
        <v>36.7866564934041</v>
      </c>
      <c r="N241" s="0" t="n">
        <f aca="false">70</f>
        <v>70</v>
      </c>
      <c r="O241" s="0" t="n">
        <f aca="false">20</f>
        <v>20</v>
      </c>
    </row>
    <row r="242" customFormat="false" ht="12.75" hidden="false" customHeight="false" outlineLevel="0" collapsed="false">
      <c r="A242" s="2" t="n">
        <v>36628</v>
      </c>
      <c r="B242" s="0" t="n">
        <v>7.875</v>
      </c>
      <c r="C242" s="0" t="n">
        <v>8.75</v>
      </c>
      <c r="D242" s="0" t="n">
        <v>7.25</v>
      </c>
      <c r="E242" s="0" t="n">
        <v>7.75</v>
      </c>
      <c r="F242" s="0" t="n">
        <v>155900</v>
      </c>
      <c r="G242" s="3" t="n">
        <f aca="false">IF(E242&gt;E241,ABS(E242-E241),0)</f>
        <v>0</v>
      </c>
      <c r="H242" s="3" t="n">
        <f aca="false">IF(E242&lt;E241,ABS(E242-E241),0)</f>
        <v>0.125</v>
      </c>
      <c r="I242" s="3" t="n">
        <f aca="false">G242*$M$2+I241*(1-$M$2)</f>
        <v>0.198807146264212</v>
      </c>
      <c r="J242" s="3" t="n">
        <f aca="false">H242*$M$2+J241*(1-$M$2)</f>
        <v>0.35829228927847</v>
      </c>
      <c r="K242" s="3" t="n">
        <f aca="false">100-(100/(1+I242/J242))</f>
        <v>35.6861151852631</v>
      </c>
      <c r="N242" s="0" t="n">
        <f aca="false">70</f>
        <v>70</v>
      </c>
      <c r="O242" s="0" t="n">
        <f aca="false">20</f>
        <v>20</v>
      </c>
    </row>
    <row r="243" customFormat="false" ht="12.75" hidden="false" customHeight="false" outlineLevel="0" collapsed="false">
      <c r="A243" s="2" t="n">
        <v>36629</v>
      </c>
      <c r="B243" s="0" t="n">
        <v>7.625</v>
      </c>
      <c r="C243" s="0" t="n">
        <v>8.1875</v>
      </c>
      <c r="D243" s="0" t="n">
        <v>7.3125</v>
      </c>
      <c r="E243" s="0" t="n">
        <v>7.46875</v>
      </c>
      <c r="F243" s="0" t="n">
        <v>220300</v>
      </c>
      <c r="G243" s="3" t="n">
        <f aca="false">IF(E243&gt;E242,ABS(E243-E242),0)</f>
        <v>0</v>
      </c>
      <c r="H243" s="3" t="n">
        <f aca="false">IF(E243&lt;E242,ABS(E243-E242),0)</f>
        <v>0.28125</v>
      </c>
      <c r="I243" s="3" t="n">
        <f aca="false">G243*$M$2+I242*(1-$M$2)</f>
        <v>0.172299526762317</v>
      </c>
      <c r="J243" s="3" t="n">
        <f aca="false">H243*$M$2+J242*(1-$M$2)</f>
        <v>0.348019984041341</v>
      </c>
      <c r="K243" s="3" t="n">
        <f aca="false">100-(100/(1+I243/J243))</f>
        <v>33.1141775745047</v>
      </c>
      <c r="N243" s="0" t="n">
        <f aca="false">70</f>
        <v>70</v>
      </c>
      <c r="O243" s="0" t="n">
        <f aca="false">20</f>
        <v>20</v>
      </c>
    </row>
    <row r="244" customFormat="false" ht="12.75" hidden="false" customHeight="false" outlineLevel="0" collapsed="false">
      <c r="A244" s="2" t="n">
        <v>36630</v>
      </c>
      <c r="B244" s="0" t="n">
        <v>7.25</v>
      </c>
      <c r="C244" s="0" t="n">
        <v>7.28125</v>
      </c>
      <c r="D244" s="0" t="n">
        <v>5.75</v>
      </c>
      <c r="E244" s="0" t="n">
        <v>5.875</v>
      </c>
      <c r="F244" s="0" t="n">
        <v>488900</v>
      </c>
      <c r="G244" s="3" t="n">
        <f aca="false">IF(E244&gt;E243,ABS(E244-E243),0)</f>
        <v>0</v>
      </c>
      <c r="H244" s="3" t="n">
        <f aca="false">IF(E244&lt;E243,ABS(E244-E243),0)</f>
        <v>1.59375</v>
      </c>
      <c r="I244" s="3" t="n">
        <f aca="false">G244*$M$2+I243*(1-$M$2)</f>
        <v>0.149326256527342</v>
      </c>
      <c r="J244" s="3" t="n">
        <f aca="false">H244*$M$2+J243*(1-$M$2)</f>
        <v>0.514117319502495</v>
      </c>
      <c r="K244" s="3" t="n">
        <f aca="false">100-(100/(1+I244/J244))</f>
        <v>22.5077552820598</v>
      </c>
      <c r="N244" s="0" t="n">
        <f aca="false">70</f>
        <v>70</v>
      </c>
      <c r="O244" s="0" t="n">
        <f aca="false">20</f>
        <v>20</v>
      </c>
    </row>
    <row r="245" customFormat="false" ht="12.75" hidden="false" customHeight="false" outlineLevel="0" collapsed="false">
      <c r="A245" s="2" t="n">
        <v>36633</v>
      </c>
      <c r="B245" s="0" t="n">
        <v>5.03125</v>
      </c>
      <c r="C245" s="0" t="n">
        <v>6.125</v>
      </c>
      <c r="D245" s="0" t="n">
        <v>5</v>
      </c>
      <c r="E245" s="0" t="n">
        <v>5.625</v>
      </c>
      <c r="F245" s="0" t="n">
        <v>468700</v>
      </c>
      <c r="G245" s="3" t="n">
        <f aca="false">IF(E245&gt;E244,ABS(E245-E244),0)</f>
        <v>0</v>
      </c>
      <c r="H245" s="3" t="n">
        <f aca="false">IF(E245&lt;E244,ABS(E245-E244),0)</f>
        <v>0.25</v>
      </c>
      <c r="I245" s="3" t="n">
        <f aca="false">G245*$M$2+I244*(1-$M$2)</f>
        <v>0.129416088990363</v>
      </c>
      <c r="J245" s="3" t="n">
        <f aca="false">H245*$M$2+J244*(1-$M$2)</f>
        <v>0.478901676902163</v>
      </c>
      <c r="K245" s="3" t="n">
        <f aca="false">100-(100/(1+I245/J245))</f>
        <v>21.2744220613849</v>
      </c>
      <c r="N245" s="0" t="n">
        <f aca="false">70</f>
        <v>70</v>
      </c>
      <c r="O245" s="0" t="n">
        <f aca="false">20</f>
        <v>20</v>
      </c>
    </row>
    <row r="246" customFormat="false" ht="12.75" hidden="false" customHeight="false" outlineLevel="0" collapsed="false">
      <c r="A246" s="2" t="n">
        <v>36634</v>
      </c>
      <c r="B246" s="0" t="n">
        <v>5.5</v>
      </c>
      <c r="C246" s="0" t="n">
        <v>6.75</v>
      </c>
      <c r="D246" s="0" t="n">
        <v>5.375</v>
      </c>
      <c r="E246" s="0" t="n">
        <v>6.625</v>
      </c>
      <c r="F246" s="0" t="n">
        <v>267100</v>
      </c>
      <c r="G246" s="3" t="n">
        <f aca="false">IF(E246&gt;E245,ABS(E246-E245),0)</f>
        <v>1</v>
      </c>
      <c r="H246" s="3" t="n">
        <f aca="false">IF(E246&lt;E245,ABS(E246-E245),0)</f>
        <v>0</v>
      </c>
      <c r="I246" s="3" t="n">
        <f aca="false">G246*$M$2+I245*(1-$M$2)</f>
        <v>0.245493943791648</v>
      </c>
      <c r="J246" s="3" t="n">
        <f aca="false">H246*$M$2+J245*(1-$M$2)</f>
        <v>0.415048119981874</v>
      </c>
      <c r="K246" s="3" t="n">
        <f aca="false">100-(100/(1+I246/J246))</f>
        <v>37.1655277166148</v>
      </c>
      <c r="N246" s="0" t="n">
        <f aca="false">70</f>
        <v>70</v>
      </c>
      <c r="O246" s="0" t="n">
        <f aca="false">20</f>
        <v>20</v>
      </c>
    </row>
    <row r="247" customFormat="false" ht="12.75" hidden="false" customHeight="false" outlineLevel="0" collapsed="false">
      <c r="A247" s="2" t="n">
        <v>36635</v>
      </c>
      <c r="B247" s="0" t="n">
        <v>7</v>
      </c>
      <c r="C247" s="0" t="n">
        <v>7.125</v>
      </c>
      <c r="D247" s="0" t="n">
        <v>6.5625</v>
      </c>
      <c r="E247" s="0" t="n">
        <v>7.0625</v>
      </c>
      <c r="F247" s="0" t="n">
        <v>133500</v>
      </c>
      <c r="G247" s="3" t="n">
        <f aca="false">IF(E247&gt;E246,ABS(E247-E246),0)</f>
        <v>0.4375</v>
      </c>
      <c r="H247" s="3" t="n">
        <f aca="false">IF(E247&lt;E246,ABS(E247-E246),0)</f>
        <v>0</v>
      </c>
      <c r="I247" s="3" t="n">
        <f aca="false">G247*$M$2+I246*(1-$M$2)</f>
        <v>0.271094751286095</v>
      </c>
      <c r="J247" s="3" t="n">
        <f aca="false">H247*$M$2+J246*(1-$M$2)</f>
        <v>0.359708370650958</v>
      </c>
      <c r="K247" s="3" t="n">
        <f aca="false">100-(100/(1+I247/J247))</f>
        <v>42.9761270764838</v>
      </c>
      <c r="N247" s="0" t="n">
        <f aca="false">70</f>
        <v>70</v>
      </c>
      <c r="O247" s="0" t="n">
        <f aca="false">20</f>
        <v>20</v>
      </c>
    </row>
    <row r="248" customFormat="false" ht="12.75" hidden="false" customHeight="false" outlineLevel="0" collapsed="false">
      <c r="A248" s="2" t="n">
        <v>36636</v>
      </c>
      <c r="B248" s="0" t="n">
        <v>7.15625</v>
      </c>
      <c r="C248" s="0" t="n">
        <v>7.15625</v>
      </c>
      <c r="D248" s="0" t="n">
        <v>6.0625</v>
      </c>
      <c r="E248" s="0" t="n">
        <v>6.625</v>
      </c>
      <c r="F248" s="0" t="n">
        <v>74400</v>
      </c>
      <c r="G248" s="3" t="n">
        <f aca="false">IF(E248&gt;E247,ABS(E248-E247),0)</f>
        <v>0</v>
      </c>
      <c r="H248" s="3" t="n">
        <f aca="false">IF(E248&lt;E247,ABS(E248-E247),0)</f>
        <v>0.4375</v>
      </c>
      <c r="I248" s="3" t="n">
        <f aca="false">G248*$M$2+I247*(1-$M$2)</f>
        <v>0.234948784447949</v>
      </c>
      <c r="J248" s="3" t="n">
        <f aca="false">H248*$M$2+J247*(1-$M$2)</f>
        <v>0.370080587897497</v>
      </c>
      <c r="K248" s="3" t="n">
        <f aca="false">100-(100/(1+I248/J248))</f>
        <v>38.8326245281532</v>
      </c>
      <c r="N248" s="0" t="n">
        <f aca="false">70</f>
        <v>70</v>
      </c>
      <c r="O248" s="0" t="n">
        <f aca="false">20</f>
        <v>20</v>
      </c>
    </row>
    <row r="249" customFormat="false" ht="12.75" hidden="false" customHeight="false" outlineLevel="0" collapsed="false">
      <c r="A249" s="2" t="n">
        <v>36640</v>
      </c>
      <c r="B249" s="0" t="n">
        <v>5.9375</v>
      </c>
      <c r="C249" s="0" t="n">
        <v>6.4375</v>
      </c>
      <c r="D249" s="0" t="n">
        <v>5.5625</v>
      </c>
      <c r="E249" s="0" t="n">
        <v>6.0625</v>
      </c>
      <c r="F249" s="0" t="n">
        <v>139500</v>
      </c>
      <c r="G249" s="3" t="n">
        <f aca="false">IF(E249&gt;E248,ABS(E249-E248),0)</f>
        <v>0</v>
      </c>
      <c r="H249" s="3" t="n">
        <f aca="false">IF(E249&lt;E248,ABS(E249-E248),0)</f>
        <v>0.5625</v>
      </c>
      <c r="I249" s="3" t="n">
        <f aca="false">G249*$M$2+I248*(1-$M$2)</f>
        <v>0.203622279854889</v>
      </c>
      <c r="J249" s="3" t="n">
        <f aca="false">H249*$M$2+J248*(1-$M$2)</f>
        <v>0.395736509511164</v>
      </c>
      <c r="K249" s="3" t="n">
        <f aca="false">100-(100/(1+I249/J249))</f>
        <v>33.9733534349704</v>
      </c>
      <c r="N249" s="0" t="n">
        <f aca="false">70</f>
        <v>70</v>
      </c>
      <c r="O249" s="0" t="n">
        <f aca="false">20</f>
        <v>20</v>
      </c>
    </row>
    <row r="250" customFormat="false" ht="12.75" hidden="false" customHeight="false" outlineLevel="0" collapsed="false">
      <c r="A250" s="2" t="n">
        <v>36641</v>
      </c>
      <c r="B250" s="0" t="n">
        <v>6.5</v>
      </c>
      <c r="C250" s="0" t="n">
        <v>7.25</v>
      </c>
      <c r="D250" s="0" t="n">
        <v>6.5</v>
      </c>
      <c r="E250" s="0" t="n">
        <v>7.1875</v>
      </c>
      <c r="F250" s="0" t="n">
        <v>235400</v>
      </c>
      <c r="G250" s="3" t="n">
        <f aca="false">IF(E250&gt;E249,ABS(E250-E249),0)</f>
        <v>1.125</v>
      </c>
      <c r="H250" s="3" t="n">
        <f aca="false">IF(E250&lt;E249,ABS(E250-E249),0)</f>
        <v>0</v>
      </c>
      <c r="I250" s="3" t="n">
        <f aca="false">G250*$M$2+I249*(1-$M$2)</f>
        <v>0.326472642540904</v>
      </c>
      <c r="J250" s="3" t="n">
        <f aca="false">H250*$M$2+J249*(1-$M$2)</f>
        <v>0.342971641576342</v>
      </c>
      <c r="K250" s="3" t="n">
        <f aca="false">100-(100/(1+I250/J250))</f>
        <v>48.7677093204855</v>
      </c>
      <c r="N250" s="0" t="n">
        <f aca="false">70</f>
        <v>70</v>
      </c>
      <c r="O250" s="0" t="n">
        <f aca="false">20</f>
        <v>20</v>
      </c>
    </row>
    <row r="251" customFormat="false" ht="12.75" hidden="false" customHeight="false" outlineLevel="0" collapsed="false">
      <c r="A251" s="2" t="n">
        <v>36642</v>
      </c>
      <c r="B251" s="0" t="n">
        <v>7.1875</v>
      </c>
      <c r="C251" s="0" t="n">
        <v>7.4375</v>
      </c>
      <c r="D251" s="0" t="n">
        <v>6.75</v>
      </c>
      <c r="E251" s="0" t="n">
        <v>6.75</v>
      </c>
      <c r="F251" s="0" t="n">
        <v>87000</v>
      </c>
      <c r="G251" s="3" t="n">
        <f aca="false">IF(E251&gt;E250,ABS(E251-E250),0)</f>
        <v>0</v>
      </c>
      <c r="H251" s="3" t="n">
        <f aca="false">IF(E251&lt;E250,ABS(E251-E250),0)</f>
        <v>0.4375</v>
      </c>
      <c r="I251" s="3" t="n">
        <f aca="false">G251*$M$2+I250*(1-$M$2)</f>
        <v>0.282942956868783</v>
      </c>
      <c r="J251" s="3" t="n">
        <f aca="false">H251*$M$2+J250*(1-$M$2)</f>
        <v>0.355575422699496</v>
      </c>
      <c r="K251" s="3" t="n">
        <f aca="false">100-(100/(1+I251/J251))</f>
        <v>44.312421681595</v>
      </c>
      <c r="N251" s="0" t="n">
        <f aca="false">70</f>
        <v>70</v>
      </c>
      <c r="O251" s="0" t="n">
        <f aca="false">20</f>
        <v>20</v>
      </c>
    </row>
    <row r="252" customFormat="false" ht="12.75" hidden="false" customHeight="false" outlineLevel="0" collapsed="false">
      <c r="A252" s="2" t="n">
        <v>36643</v>
      </c>
      <c r="B252" s="0" t="n">
        <v>5.875</v>
      </c>
      <c r="C252" s="0" t="n">
        <v>7.125</v>
      </c>
      <c r="D252" s="0" t="n">
        <v>5.8125</v>
      </c>
      <c r="E252" s="0" t="n">
        <v>6.5</v>
      </c>
      <c r="F252" s="0" t="n">
        <v>129300</v>
      </c>
      <c r="G252" s="3" t="n">
        <f aca="false">IF(E252&gt;E251,ABS(E252-E251),0)</f>
        <v>0</v>
      </c>
      <c r="H252" s="3" t="n">
        <f aca="false">IF(E252&lt;E251,ABS(E252-E251),0)</f>
        <v>0.25</v>
      </c>
      <c r="I252" s="3" t="n">
        <f aca="false">G252*$M$2+I251*(1-$M$2)</f>
        <v>0.245217229286279</v>
      </c>
      <c r="J252" s="3" t="n">
        <f aca="false">H252*$M$2+J251*(1-$M$2)</f>
        <v>0.341498699672897</v>
      </c>
      <c r="K252" s="3" t="n">
        <f aca="false">100-(100/(1+I252/J252))</f>
        <v>41.7948818470448</v>
      </c>
      <c r="N252" s="0" t="n">
        <f aca="false">70</f>
        <v>70</v>
      </c>
      <c r="O252" s="0" t="n">
        <f aca="false">20</f>
        <v>20</v>
      </c>
    </row>
    <row r="253" customFormat="false" ht="12.75" hidden="false" customHeight="false" outlineLevel="0" collapsed="false">
      <c r="A253" s="2" t="n">
        <v>36644</v>
      </c>
      <c r="B253" s="0" t="n">
        <v>6.4375</v>
      </c>
      <c r="C253" s="0" t="n">
        <v>9</v>
      </c>
      <c r="D253" s="0" t="n">
        <v>6.375</v>
      </c>
      <c r="E253" s="0" t="n">
        <v>8.0625</v>
      </c>
      <c r="F253" s="0" t="n">
        <v>772500</v>
      </c>
      <c r="G253" s="3" t="n">
        <f aca="false">IF(E253&gt;E252,ABS(E253-E252),0)</f>
        <v>1.5625</v>
      </c>
      <c r="H253" s="3" t="n">
        <f aca="false">IF(E253&lt;E252,ABS(E253-E252),0)</f>
        <v>0</v>
      </c>
      <c r="I253" s="3" t="n">
        <f aca="false">G253*$M$2+I252*(1-$M$2)</f>
        <v>0.420854932048108</v>
      </c>
      <c r="J253" s="3" t="n">
        <f aca="false">H253*$M$2+J252*(1-$M$2)</f>
        <v>0.295965539716511</v>
      </c>
      <c r="K253" s="3" t="n">
        <f aca="false">100-(100/(1+I253/J253))</f>
        <v>58.7113438616055</v>
      </c>
      <c r="N253" s="0" t="n">
        <f aca="false">70</f>
        <v>70</v>
      </c>
      <c r="O253" s="0" t="n">
        <f aca="false">20</f>
        <v>20</v>
      </c>
    </row>
    <row r="254" customFormat="false" ht="12.75" hidden="false" customHeight="false" outlineLevel="0" collapsed="false">
      <c r="A254" s="2" t="n">
        <v>36647</v>
      </c>
      <c r="B254" s="0" t="n">
        <v>8.6875</v>
      </c>
      <c r="C254" s="0" t="n">
        <v>8.9375</v>
      </c>
      <c r="D254" s="0" t="n">
        <v>8.25</v>
      </c>
      <c r="E254" s="0" t="n">
        <v>8.375</v>
      </c>
      <c r="F254" s="0" t="n">
        <v>370700</v>
      </c>
      <c r="G254" s="3" t="n">
        <f aca="false">IF(E254&gt;E253,ABS(E254-E253),0)</f>
        <v>0.3125</v>
      </c>
      <c r="H254" s="3" t="n">
        <f aca="false">IF(E254&lt;E253,ABS(E254-E253),0)</f>
        <v>0</v>
      </c>
      <c r="I254" s="3" t="n">
        <f aca="false">G254*$M$2+I253*(1-$M$2)</f>
        <v>0.406407607775027</v>
      </c>
      <c r="J254" s="3" t="n">
        <f aca="false">H254*$M$2+J253*(1-$M$2)</f>
        <v>0.256503467754309</v>
      </c>
      <c r="K254" s="3" t="n">
        <f aca="false">100-(100/(1+I254/J254))</f>
        <v>61.3065044132065</v>
      </c>
      <c r="N254" s="0" t="n">
        <f aca="false">70</f>
        <v>70</v>
      </c>
      <c r="O254" s="0" t="n">
        <f aca="false">20</f>
        <v>20</v>
      </c>
    </row>
    <row r="255" customFormat="false" ht="12.75" hidden="false" customHeight="false" outlineLevel="0" collapsed="false">
      <c r="A255" s="2" t="n">
        <v>36648</v>
      </c>
      <c r="B255" s="0" t="n">
        <v>8.46875</v>
      </c>
      <c r="C255" s="0" t="n">
        <v>8.46875</v>
      </c>
      <c r="D255" s="0" t="n">
        <v>7.6875</v>
      </c>
      <c r="E255" s="0" t="n">
        <v>7.9375</v>
      </c>
      <c r="F255" s="0" t="n">
        <v>117700</v>
      </c>
      <c r="G255" s="3" t="n">
        <f aca="false">IF(E255&gt;E254,ABS(E255-E254),0)</f>
        <v>0</v>
      </c>
      <c r="H255" s="3" t="n">
        <f aca="false">IF(E255&lt;E254,ABS(E255-E254),0)</f>
        <v>0.4375</v>
      </c>
      <c r="I255" s="3" t="n">
        <f aca="false">G255*$M$2+I254*(1-$M$2)</f>
        <v>0.352219926738357</v>
      </c>
      <c r="J255" s="3" t="n">
        <f aca="false">H255*$M$2+J254*(1-$M$2)</f>
        <v>0.280636338720401</v>
      </c>
      <c r="K255" s="3" t="n">
        <f aca="false">100-(100/(1+I255/J255))</f>
        <v>55.6555960590881</v>
      </c>
      <c r="N255" s="0" t="n">
        <f aca="false">70</f>
        <v>70</v>
      </c>
      <c r="O255" s="0" t="n">
        <f aca="false">20</f>
        <v>20</v>
      </c>
    </row>
    <row r="256" customFormat="false" ht="12.75" hidden="false" customHeight="false" outlineLevel="0" collapsed="false">
      <c r="A256" s="2" t="n">
        <v>36649</v>
      </c>
      <c r="B256" s="0" t="n">
        <v>7.75</v>
      </c>
      <c r="C256" s="0" t="n">
        <v>7.75</v>
      </c>
      <c r="D256" s="0" t="n">
        <v>7.125</v>
      </c>
      <c r="E256" s="0" t="n">
        <v>7.4375</v>
      </c>
      <c r="F256" s="0" t="n">
        <v>130800</v>
      </c>
      <c r="G256" s="3" t="n">
        <f aca="false">IF(E256&gt;E255,ABS(E256-E255),0)</f>
        <v>0</v>
      </c>
      <c r="H256" s="3" t="n">
        <f aca="false">IF(E256&lt;E255,ABS(E256-E255),0)</f>
        <v>0.5</v>
      </c>
      <c r="I256" s="3" t="n">
        <f aca="false">G256*$M$2+I255*(1-$M$2)</f>
        <v>0.305257269839909</v>
      </c>
      <c r="J256" s="3" t="n">
        <f aca="false">H256*$M$2+J255*(1-$M$2)</f>
        <v>0.309884826891015</v>
      </c>
      <c r="K256" s="3" t="n">
        <f aca="false">100-(100/(1+I256/J256))</f>
        <v>49.6238627566137</v>
      </c>
      <c r="N256" s="0" t="n">
        <f aca="false">70</f>
        <v>70</v>
      </c>
      <c r="O256" s="0" t="n">
        <f aca="false">20</f>
        <v>20</v>
      </c>
    </row>
    <row r="257" customFormat="false" ht="12.75" hidden="false" customHeight="false" outlineLevel="0" collapsed="false">
      <c r="A257" s="2" t="n">
        <v>36650</v>
      </c>
      <c r="B257" s="0" t="n">
        <v>7.25</v>
      </c>
      <c r="C257" s="0" t="n">
        <v>7.4375</v>
      </c>
      <c r="D257" s="0" t="n">
        <v>6.90625</v>
      </c>
      <c r="E257" s="0" t="n">
        <v>7.25</v>
      </c>
      <c r="F257" s="0" t="n">
        <v>88100</v>
      </c>
      <c r="G257" s="3" t="n">
        <f aca="false">IF(E257&gt;E256,ABS(E257-E256),0)</f>
        <v>0</v>
      </c>
      <c r="H257" s="3" t="n">
        <f aca="false">IF(E257&lt;E256,ABS(E257-E256),0)</f>
        <v>0.1875</v>
      </c>
      <c r="I257" s="3" t="n">
        <f aca="false">G257*$M$2+I256*(1-$M$2)</f>
        <v>0.264556300527922</v>
      </c>
      <c r="J257" s="3" t="n">
        <f aca="false">H257*$M$2+J256*(1-$M$2)</f>
        <v>0.293566849972213</v>
      </c>
      <c r="K257" s="3" t="n">
        <f aca="false">100-(100/(1+I257/J257))</f>
        <v>47.4010619862037</v>
      </c>
      <c r="N257" s="0" t="n">
        <f aca="false">70</f>
        <v>70</v>
      </c>
      <c r="O257" s="0" t="n">
        <f aca="false">20</f>
        <v>20</v>
      </c>
    </row>
    <row r="258" customFormat="false" ht="12.75" hidden="false" customHeight="false" outlineLevel="0" collapsed="false">
      <c r="A258" s="2" t="n">
        <v>36651</v>
      </c>
      <c r="B258" s="0" t="n">
        <v>7.125</v>
      </c>
      <c r="C258" s="0" t="n">
        <v>7.75</v>
      </c>
      <c r="D258" s="0" t="n">
        <v>7</v>
      </c>
      <c r="E258" s="0" t="n">
        <v>7.4375</v>
      </c>
      <c r="F258" s="0" t="n">
        <v>68500</v>
      </c>
      <c r="G258" s="3" t="n">
        <f aca="false">IF(E258&gt;E257,ABS(E258-E257),0)</f>
        <v>0.1875</v>
      </c>
      <c r="H258" s="3" t="n">
        <f aca="false">IF(E258&lt;E257,ABS(E258-E257),0)</f>
        <v>0</v>
      </c>
      <c r="I258" s="3" t="n">
        <f aca="false">G258*$M$2+I257*(1-$M$2)</f>
        <v>0.254282127124199</v>
      </c>
      <c r="J258" s="3" t="n">
        <f aca="false">H258*$M$2+J257*(1-$M$2)</f>
        <v>0.254424603309251</v>
      </c>
      <c r="K258" s="3" t="n">
        <f aca="false">100-(100/(1+I258/J258))</f>
        <v>49.9859962354999</v>
      </c>
      <c r="N258" s="0" t="n">
        <f aca="false">70</f>
        <v>70</v>
      </c>
      <c r="O258" s="0" t="n">
        <f aca="false">20</f>
        <v>20</v>
      </c>
    </row>
    <row r="259" customFormat="false" ht="12.75" hidden="false" customHeight="false" outlineLevel="0" collapsed="false">
      <c r="A259" s="2" t="n">
        <v>36654</v>
      </c>
      <c r="B259" s="0" t="n">
        <v>7.4375</v>
      </c>
      <c r="C259" s="0" t="n">
        <v>7.5625</v>
      </c>
      <c r="D259" s="0" t="n">
        <v>7.34375</v>
      </c>
      <c r="E259" s="0" t="n">
        <v>7.375</v>
      </c>
      <c r="F259" s="0" t="n">
        <v>82700</v>
      </c>
      <c r="G259" s="3" t="n">
        <f aca="false">IF(E259&gt;E258,ABS(E259-E258),0)</f>
        <v>0</v>
      </c>
      <c r="H259" s="3" t="n">
        <f aca="false">IF(E259&lt;E258,ABS(E259-E258),0)</f>
        <v>0.0625</v>
      </c>
      <c r="I259" s="3" t="n">
        <f aca="false">G259*$M$2+I258*(1-$M$2)</f>
        <v>0.220377843507639</v>
      </c>
      <c r="J259" s="3" t="n">
        <f aca="false">H259*$M$2+J258*(1-$M$2)</f>
        <v>0.228834656201351</v>
      </c>
      <c r="K259" s="3" t="n">
        <f aca="false">100-(100/(1+I259/J259))</f>
        <v>49.0587068815772</v>
      </c>
      <c r="N259" s="0" t="n">
        <f aca="false">70</f>
        <v>70</v>
      </c>
      <c r="O259" s="0" t="n">
        <f aca="false">20</f>
        <v>20</v>
      </c>
    </row>
    <row r="260" customFormat="false" ht="12.75" hidden="false" customHeight="false" outlineLevel="0" collapsed="false">
      <c r="A260" s="2" t="n">
        <v>36655</v>
      </c>
      <c r="B260" s="0" t="n">
        <v>7.5</v>
      </c>
      <c r="C260" s="0" t="n">
        <v>7.75</v>
      </c>
      <c r="D260" s="0" t="n">
        <v>7.3125</v>
      </c>
      <c r="E260" s="0" t="n">
        <v>7.4375</v>
      </c>
      <c r="F260" s="0" t="n">
        <v>132000</v>
      </c>
      <c r="G260" s="3" t="n">
        <f aca="false">IF(E260&gt;E259,ABS(E260-E259),0)</f>
        <v>0.0625</v>
      </c>
      <c r="H260" s="3" t="n">
        <f aca="false">IF(E260&lt;E259,ABS(E260-E259),0)</f>
        <v>0</v>
      </c>
      <c r="I260" s="3" t="n">
        <f aca="false">G260*$M$2+I259*(1-$M$2)</f>
        <v>0.199327464373287</v>
      </c>
      <c r="J260" s="3" t="n">
        <f aca="false">H260*$M$2+J259*(1-$M$2)</f>
        <v>0.198323368707837</v>
      </c>
      <c r="K260" s="3" t="n">
        <f aca="false">100-(100/(1+I260/J260))</f>
        <v>50.1262534341585</v>
      </c>
      <c r="N260" s="0" t="n">
        <f aca="false">70</f>
        <v>70</v>
      </c>
      <c r="O260" s="0" t="n">
        <f aca="false">20</f>
        <v>20</v>
      </c>
    </row>
    <row r="261" customFormat="false" ht="12.75" hidden="false" customHeight="false" outlineLevel="0" collapsed="false">
      <c r="A261" s="2" t="n">
        <v>36656</v>
      </c>
      <c r="B261" s="0" t="n">
        <v>7.34375</v>
      </c>
      <c r="C261" s="0" t="n">
        <v>7.40625</v>
      </c>
      <c r="D261" s="0" t="n">
        <v>7</v>
      </c>
      <c r="E261" s="0" t="n">
        <v>7</v>
      </c>
      <c r="F261" s="0" t="n">
        <v>110100</v>
      </c>
      <c r="G261" s="3" t="n">
        <f aca="false">IF(E261&gt;E260,ABS(E261-E260),0)</f>
        <v>0</v>
      </c>
      <c r="H261" s="3" t="n">
        <f aca="false">IF(E261&lt;E260,ABS(E261-E260),0)</f>
        <v>0.4375</v>
      </c>
      <c r="I261" s="3" t="n">
        <f aca="false">G261*$M$2+I260*(1-$M$2)</f>
        <v>0.172750469123515</v>
      </c>
      <c r="J261" s="3" t="n">
        <f aca="false">H261*$M$2+J260*(1-$M$2)</f>
        <v>0.230213586213459</v>
      </c>
      <c r="K261" s="3" t="n">
        <f aca="false">100-(100/(1+I261/J261))</f>
        <v>42.8699450572718</v>
      </c>
      <c r="N261" s="0" t="n">
        <f aca="false">70</f>
        <v>70</v>
      </c>
      <c r="O261" s="0" t="n">
        <f aca="false">20</f>
        <v>20</v>
      </c>
    </row>
    <row r="262" customFormat="false" ht="12.75" hidden="false" customHeight="false" outlineLevel="0" collapsed="false">
      <c r="A262" s="2" t="n">
        <v>36657</v>
      </c>
      <c r="B262" s="0" t="n">
        <v>7.0625</v>
      </c>
      <c r="C262" s="0" t="n">
        <v>7.375</v>
      </c>
      <c r="D262" s="0" t="n">
        <v>6.8125</v>
      </c>
      <c r="E262" s="0" t="n">
        <v>7.25</v>
      </c>
      <c r="F262" s="0" t="n">
        <v>108100</v>
      </c>
      <c r="G262" s="3" t="n">
        <f aca="false">IF(E262&gt;E261,ABS(E262-E261),0)</f>
        <v>0.25</v>
      </c>
      <c r="H262" s="3" t="n">
        <f aca="false">IF(E262&lt;E261,ABS(E262-E261),0)</f>
        <v>0</v>
      </c>
      <c r="I262" s="3" t="n">
        <f aca="false">G262*$M$2+I261*(1-$M$2)</f>
        <v>0.183050406573713</v>
      </c>
      <c r="J262" s="3" t="n">
        <f aca="false">H262*$M$2+J261*(1-$M$2)</f>
        <v>0.199518441384998</v>
      </c>
      <c r="K262" s="3" t="n">
        <f aca="false">100-(100/(1+I262/J262))</f>
        <v>47.8477031128967</v>
      </c>
      <c r="N262" s="0" t="n">
        <f aca="false">70</f>
        <v>70</v>
      </c>
      <c r="O262" s="0" t="n">
        <f aca="false">20</f>
        <v>20</v>
      </c>
    </row>
    <row r="263" customFormat="false" ht="12.75" hidden="false" customHeight="false" outlineLevel="0" collapsed="false">
      <c r="A263" s="2" t="n">
        <v>36658</v>
      </c>
      <c r="B263" s="0" t="n">
        <v>7.25</v>
      </c>
      <c r="C263" s="0" t="n">
        <v>7.59375</v>
      </c>
      <c r="D263" s="0" t="n">
        <v>7.15625</v>
      </c>
      <c r="E263" s="0" t="n">
        <v>7.5625</v>
      </c>
      <c r="F263" s="0" t="n">
        <v>120000</v>
      </c>
      <c r="G263" s="3" t="n">
        <f aca="false">IF(E263&gt;E262,ABS(E263-E262),0)</f>
        <v>0.3125</v>
      </c>
      <c r="H263" s="3" t="n">
        <f aca="false">IF(E263&lt;E262,ABS(E263-E262),0)</f>
        <v>0</v>
      </c>
      <c r="I263" s="3" t="n">
        <f aca="false">G263*$M$2+I262*(1-$M$2)</f>
        <v>0.200310352363885</v>
      </c>
      <c r="J263" s="3" t="n">
        <f aca="false">H263*$M$2+J262*(1-$M$2)</f>
        <v>0.172915982533665</v>
      </c>
      <c r="K263" s="3" t="n">
        <f aca="false">100-(100/(1+I263/J263))</f>
        <v>53.6699406323699</v>
      </c>
      <c r="N263" s="0" t="n">
        <f aca="false">70</f>
        <v>70</v>
      </c>
      <c r="O263" s="0" t="n">
        <f aca="false">20</f>
        <v>20</v>
      </c>
    </row>
    <row r="264" customFormat="false" ht="12.75" hidden="false" customHeight="false" outlineLevel="0" collapsed="false">
      <c r="A264" s="2" t="n">
        <v>36661</v>
      </c>
      <c r="B264" s="0" t="n">
        <v>7.625</v>
      </c>
      <c r="C264" s="0" t="n">
        <v>7.875</v>
      </c>
      <c r="D264" s="0" t="n">
        <v>7.5</v>
      </c>
      <c r="E264" s="0" t="n">
        <v>7.8125</v>
      </c>
      <c r="F264" s="0" t="n">
        <v>59800</v>
      </c>
      <c r="G264" s="3" t="n">
        <f aca="false">IF(E264&gt;E263,ABS(E264-E263),0)</f>
        <v>0.25</v>
      </c>
      <c r="H264" s="3" t="n">
        <f aca="false">IF(E264&lt;E263,ABS(E264-E263),0)</f>
        <v>0</v>
      </c>
      <c r="I264" s="3" t="n">
        <f aca="false">G264*$M$2+I263*(1-$M$2)</f>
        <v>0.206935638715367</v>
      </c>
      <c r="J264" s="3" t="n">
        <f aca="false">H264*$M$2+J263*(1-$M$2)</f>
        <v>0.149860518195843</v>
      </c>
      <c r="K264" s="3" t="n">
        <f aca="false">100-(100/(1+I264/J264))</f>
        <v>57.9982812894657</v>
      </c>
      <c r="N264" s="0" t="n">
        <f aca="false">70</f>
        <v>70</v>
      </c>
      <c r="O264" s="0" t="n">
        <f aca="false">20</f>
        <v>20</v>
      </c>
    </row>
    <row r="265" customFormat="false" ht="12.75" hidden="false" customHeight="false" outlineLevel="0" collapsed="false">
      <c r="A265" s="2" t="n">
        <v>36662</v>
      </c>
      <c r="B265" s="0" t="n">
        <v>7.75</v>
      </c>
      <c r="C265" s="0" t="n">
        <v>8</v>
      </c>
      <c r="D265" s="0" t="n">
        <v>7.5</v>
      </c>
      <c r="E265" s="0" t="n">
        <v>7.625</v>
      </c>
      <c r="F265" s="0" t="n">
        <v>95900</v>
      </c>
      <c r="G265" s="3" t="n">
        <f aca="false">IF(E265&gt;E264,ABS(E265-E264),0)</f>
        <v>0</v>
      </c>
      <c r="H265" s="3" t="n">
        <f aca="false">IF(E265&lt;E264,ABS(E265-E264),0)</f>
        <v>0.1875</v>
      </c>
      <c r="I265" s="3" t="n">
        <f aca="false">G265*$M$2+I264*(1-$M$2)</f>
        <v>0.179344220219985</v>
      </c>
      <c r="J265" s="3" t="n">
        <f aca="false">H265*$M$2+J264*(1-$M$2)</f>
        <v>0.154879115769731</v>
      </c>
      <c r="K265" s="3" t="n">
        <f aca="false">100-(100/(1+I265/J265))</f>
        <v>53.659993455844</v>
      </c>
      <c r="N265" s="0" t="n">
        <f aca="false">70</f>
        <v>70</v>
      </c>
      <c r="O265" s="0" t="n">
        <f aca="false">20</f>
        <v>20</v>
      </c>
    </row>
    <row r="266" customFormat="false" ht="12.75" hidden="false" customHeight="false" outlineLevel="0" collapsed="false">
      <c r="A266" s="2" t="n">
        <v>36663</v>
      </c>
      <c r="B266" s="0" t="n">
        <v>7.5625</v>
      </c>
      <c r="C266" s="0" t="n">
        <v>7.75</v>
      </c>
      <c r="D266" s="0" t="n">
        <v>7.25</v>
      </c>
      <c r="E266" s="0" t="n">
        <v>7.625</v>
      </c>
      <c r="F266" s="0" t="n">
        <v>81200</v>
      </c>
      <c r="G266" s="3" t="n">
        <f aca="false">IF(E266&gt;E265,ABS(E266-E265),0)</f>
        <v>0</v>
      </c>
      <c r="H266" s="3" t="n">
        <f aca="false">IF(E266&lt;E265,ABS(E266-E265),0)</f>
        <v>0</v>
      </c>
      <c r="I266" s="3" t="n">
        <f aca="false">G266*$M$2+I265*(1-$M$2)</f>
        <v>0.155431657523987</v>
      </c>
      <c r="J266" s="3" t="n">
        <f aca="false">H266*$M$2+J265*(1-$M$2)</f>
        <v>0.134228567000433</v>
      </c>
      <c r="K266" s="3" t="n">
        <f aca="false">100-(100/(1+I266/J266))</f>
        <v>53.659993455844</v>
      </c>
      <c r="N266" s="0" t="n">
        <f aca="false">70</f>
        <v>70</v>
      </c>
      <c r="O266" s="0" t="n">
        <f aca="false">20</f>
        <v>20</v>
      </c>
    </row>
    <row r="267" customFormat="false" ht="12.75" hidden="false" customHeight="false" outlineLevel="0" collapsed="false">
      <c r="A267" s="2" t="n">
        <v>36664</v>
      </c>
      <c r="B267" s="0" t="n">
        <v>7.5</v>
      </c>
      <c r="C267" s="0" t="n">
        <v>7.625</v>
      </c>
      <c r="D267" s="0" t="n">
        <v>7.5</v>
      </c>
      <c r="E267" s="0" t="n">
        <v>7.5625</v>
      </c>
      <c r="F267" s="0" t="n">
        <v>107100</v>
      </c>
      <c r="G267" s="3" t="n">
        <f aca="false">IF(E267&gt;E266,ABS(E267-E266),0)</f>
        <v>0</v>
      </c>
      <c r="H267" s="3" t="n">
        <f aca="false">IF(E267&lt;E266,ABS(E267-E266),0)</f>
        <v>0.0625</v>
      </c>
      <c r="I267" s="3" t="n">
        <f aca="false">G267*$M$2+I266*(1-$M$2)</f>
        <v>0.134707436520789</v>
      </c>
      <c r="J267" s="3" t="n">
        <f aca="false">H267*$M$2+J266*(1-$M$2)</f>
        <v>0.124664758067042</v>
      </c>
      <c r="K267" s="3" t="n">
        <f aca="false">100-(100/(1+I267/J267))</f>
        <v>51.9359589546029</v>
      </c>
      <c r="N267" s="0" t="n">
        <f aca="false">70</f>
        <v>70</v>
      </c>
      <c r="O267" s="0" t="n">
        <f aca="false">20</f>
        <v>20</v>
      </c>
    </row>
    <row r="268" customFormat="false" ht="12.75" hidden="false" customHeight="false" outlineLevel="0" collapsed="false">
      <c r="A268" s="2" t="n">
        <v>36665</v>
      </c>
      <c r="B268" s="0" t="n">
        <v>7.5</v>
      </c>
      <c r="C268" s="0" t="n">
        <v>7.75</v>
      </c>
      <c r="D268" s="0" t="n">
        <v>7.375</v>
      </c>
      <c r="E268" s="0" t="n">
        <v>7.40625</v>
      </c>
      <c r="F268" s="0" t="n">
        <v>62000</v>
      </c>
      <c r="G268" s="3" t="n">
        <f aca="false">IF(E268&gt;E267,ABS(E268-E267),0)</f>
        <v>0</v>
      </c>
      <c r="H268" s="3" t="n">
        <f aca="false">IF(E268&lt;E267,ABS(E268-E267),0)</f>
        <v>0.15625</v>
      </c>
      <c r="I268" s="3" t="n">
        <f aca="false">G268*$M$2+I267*(1-$M$2)</f>
        <v>0.116746444984683</v>
      </c>
      <c r="J268" s="3" t="n">
        <f aca="false">H268*$M$2+J267*(1-$M$2)</f>
        <v>0.128876123658103</v>
      </c>
      <c r="K268" s="3" t="n">
        <f aca="false">100-(100/(1+I268/J268))</f>
        <v>47.5308297725971</v>
      </c>
      <c r="N268" s="0" t="n">
        <f aca="false">70</f>
        <v>70</v>
      </c>
      <c r="O268" s="0" t="n">
        <f aca="false">20</f>
        <v>20</v>
      </c>
    </row>
    <row r="269" customFormat="false" ht="12.75" hidden="false" customHeight="false" outlineLevel="0" collapsed="false">
      <c r="A269" s="2" t="n">
        <v>36668</v>
      </c>
      <c r="B269" s="0" t="n">
        <v>7.40625</v>
      </c>
      <c r="C269" s="0" t="n">
        <v>7.5625</v>
      </c>
      <c r="D269" s="0" t="n">
        <v>6.875</v>
      </c>
      <c r="E269" s="0" t="n">
        <v>7</v>
      </c>
      <c r="F269" s="0" t="n">
        <v>98700</v>
      </c>
      <c r="G269" s="3" t="n">
        <f aca="false">IF(E269&gt;E268,ABS(E269-E268),0)</f>
        <v>0</v>
      </c>
      <c r="H269" s="3" t="n">
        <f aca="false">IF(E269&lt;E268,ABS(E269-E268),0)</f>
        <v>0.40625</v>
      </c>
      <c r="I269" s="3" t="n">
        <f aca="false">G269*$M$2+I268*(1-$M$2)</f>
        <v>0.101180252320059</v>
      </c>
      <c r="J269" s="3" t="n">
        <f aca="false">H269*$M$2+J268*(1-$M$2)</f>
        <v>0.165859307170356</v>
      </c>
      <c r="K269" s="3" t="n">
        <f aca="false">100-(100/(1+I269/J269))</f>
        <v>37.8896117538311</v>
      </c>
      <c r="N269" s="0" t="n">
        <f aca="false">70</f>
        <v>70</v>
      </c>
      <c r="O269" s="0" t="n">
        <f aca="false">20</f>
        <v>20</v>
      </c>
    </row>
    <row r="270" customFormat="false" ht="12.75" hidden="false" customHeight="false" outlineLevel="0" collapsed="false">
      <c r="A270" s="2" t="n">
        <v>36669</v>
      </c>
      <c r="B270" s="0" t="n">
        <v>7</v>
      </c>
      <c r="C270" s="0" t="n">
        <v>7.25</v>
      </c>
      <c r="D270" s="0" t="n">
        <v>6.84375</v>
      </c>
      <c r="E270" s="0" t="n">
        <v>6.9375</v>
      </c>
      <c r="F270" s="0" t="n">
        <v>112800</v>
      </c>
      <c r="G270" s="3" t="n">
        <f aca="false">IF(E270&gt;E269,ABS(E270-E269),0)</f>
        <v>0</v>
      </c>
      <c r="H270" s="3" t="n">
        <f aca="false">IF(E270&lt;E269,ABS(E270-E269),0)</f>
        <v>0.0625</v>
      </c>
      <c r="I270" s="3" t="n">
        <f aca="false">G270*$M$2+I269*(1-$M$2)</f>
        <v>0.0876895520107178</v>
      </c>
      <c r="J270" s="3" t="n">
        <f aca="false">H270*$M$2+J269*(1-$M$2)</f>
        <v>0.152078066214309</v>
      </c>
      <c r="K270" s="3" t="n">
        <f aca="false">100-(100/(1+I270/J270))</f>
        <v>36.5727251494067</v>
      </c>
      <c r="N270" s="0" t="n">
        <f aca="false">70</f>
        <v>70</v>
      </c>
      <c r="O270" s="0" t="n">
        <f aca="false">20</f>
        <v>20</v>
      </c>
    </row>
    <row r="271" customFormat="false" ht="12.75" hidden="false" customHeight="false" outlineLevel="0" collapsed="false">
      <c r="A271" s="2" t="n">
        <v>36670</v>
      </c>
      <c r="B271" s="0" t="n">
        <v>6.9375</v>
      </c>
      <c r="C271" s="0" t="n">
        <v>6.9375</v>
      </c>
      <c r="D271" s="0" t="n">
        <v>6.1875</v>
      </c>
      <c r="E271" s="0" t="n">
        <v>6.375</v>
      </c>
      <c r="F271" s="0" t="n">
        <v>130100</v>
      </c>
      <c r="G271" s="3" t="n">
        <f aca="false">IF(E271&gt;E270,ABS(E271-E270),0)</f>
        <v>0</v>
      </c>
      <c r="H271" s="3" t="n">
        <f aca="false">IF(E271&lt;E270,ABS(E271-E270),0)</f>
        <v>0.5625</v>
      </c>
      <c r="I271" s="3" t="n">
        <f aca="false">G271*$M$2+I270*(1-$M$2)</f>
        <v>0.0759976117426221</v>
      </c>
      <c r="J271" s="3" t="n">
        <f aca="false">H271*$M$2+J270*(1-$M$2)</f>
        <v>0.206800990719067</v>
      </c>
      <c r="K271" s="3" t="n">
        <f aca="false">100-(100/(1+I271/J271))</f>
        <v>26.8734042817335</v>
      </c>
      <c r="N271" s="0" t="n">
        <f aca="false">70</f>
        <v>70</v>
      </c>
      <c r="O271" s="0" t="n">
        <f aca="false">20</f>
        <v>20</v>
      </c>
    </row>
    <row r="272" customFormat="false" ht="12.75" hidden="false" customHeight="false" outlineLevel="0" collapsed="false">
      <c r="A272" s="2" t="n">
        <v>36671</v>
      </c>
      <c r="B272" s="0" t="n">
        <v>6.96875</v>
      </c>
      <c r="C272" s="0" t="n">
        <v>7</v>
      </c>
      <c r="D272" s="0" t="n">
        <v>6.25</v>
      </c>
      <c r="E272" s="0" t="n">
        <v>6.28125</v>
      </c>
      <c r="F272" s="0" t="n">
        <v>61600</v>
      </c>
      <c r="G272" s="3" t="n">
        <f aca="false">IF(E272&gt;E271,ABS(E272-E271),0)</f>
        <v>0</v>
      </c>
      <c r="H272" s="3" t="n">
        <f aca="false">IF(E272&lt;E271,ABS(E272-E271),0)</f>
        <v>0.09375</v>
      </c>
      <c r="I272" s="3" t="n">
        <f aca="false">G272*$M$2+I271*(1-$M$2)</f>
        <v>0.0658645968436058</v>
      </c>
      <c r="J272" s="3" t="n">
        <f aca="false">H272*$M$2+J271*(1-$M$2)</f>
        <v>0.191727525289858</v>
      </c>
      <c r="K272" s="3" t="n">
        <f aca="false">100-(100/(1+I272/J272))</f>
        <v>25.5693366311412</v>
      </c>
      <c r="N272" s="0" t="n">
        <f aca="false">70</f>
        <v>70</v>
      </c>
      <c r="O272" s="0" t="n">
        <f aca="false">20</f>
        <v>20</v>
      </c>
    </row>
    <row r="273" customFormat="false" ht="12.75" hidden="false" customHeight="false" outlineLevel="0" collapsed="false">
      <c r="A273" s="2" t="n">
        <v>36672</v>
      </c>
      <c r="B273" s="0" t="n">
        <v>6.3125</v>
      </c>
      <c r="C273" s="0" t="n">
        <v>6.75</v>
      </c>
      <c r="D273" s="0" t="n">
        <v>6.25</v>
      </c>
      <c r="E273" s="0" t="n">
        <v>6.5</v>
      </c>
      <c r="F273" s="0" t="n">
        <v>70000</v>
      </c>
      <c r="G273" s="3" t="n">
        <f aca="false">IF(E273&gt;E272,ABS(E273-E272),0)</f>
        <v>0.21875</v>
      </c>
      <c r="H273" s="3" t="n">
        <f aca="false">IF(E273&lt;E272,ABS(E273-E272),0)</f>
        <v>0</v>
      </c>
      <c r="I273" s="3" t="n">
        <f aca="false">G273*$M$2+I272*(1-$M$2)</f>
        <v>0.0862493172644583</v>
      </c>
      <c r="J273" s="3" t="n">
        <f aca="false">H273*$M$2+J272*(1-$M$2)</f>
        <v>0.166163855251211</v>
      </c>
      <c r="K273" s="3" t="n">
        <f aca="false">100-(100/(1+I273/J273))</f>
        <v>34.1698954950952</v>
      </c>
      <c r="N273" s="0" t="n">
        <f aca="false">70</f>
        <v>70</v>
      </c>
      <c r="O273" s="0" t="n">
        <f aca="false">20</f>
        <v>20</v>
      </c>
    </row>
    <row r="274" customFormat="false" ht="12.75" hidden="false" customHeight="false" outlineLevel="0" collapsed="false">
      <c r="A274" s="2" t="n">
        <v>36676</v>
      </c>
      <c r="B274" s="0" t="n">
        <v>6.6875</v>
      </c>
      <c r="C274" s="0" t="n">
        <v>7.0625</v>
      </c>
      <c r="D274" s="0" t="n">
        <v>6.625</v>
      </c>
      <c r="E274" s="0" t="n">
        <v>7</v>
      </c>
      <c r="F274" s="0" t="n">
        <v>151600</v>
      </c>
      <c r="G274" s="3" t="n">
        <f aca="false">IF(E274&gt;E273,ABS(E274-E273),0)</f>
        <v>0.5</v>
      </c>
      <c r="H274" s="3" t="n">
        <f aca="false">IF(E274&lt;E273,ABS(E274-E273),0)</f>
        <v>0</v>
      </c>
      <c r="I274" s="3" t="n">
        <f aca="false">G274*$M$2+I273*(1-$M$2)</f>
        <v>0.141416074962531</v>
      </c>
      <c r="J274" s="3" t="n">
        <f aca="false">H274*$M$2+J273*(1-$M$2)</f>
        <v>0.144008674551049</v>
      </c>
      <c r="K274" s="3" t="n">
        <f aca="false">100-(100/(1+I274/J274))</f>
        <v>49.5458348316085</v>
      </c>
      <c r="N274" s="0" t="n">
        <f aca="false">70</f>
        <v>70</v>
      </c>
      <c r="O274" s="0" t="n">
        <f aca="false">20</f>
        <v>20</v>
      </c>
    </row>
    <row r="275" customFormat="false" ht="12.75" hidden="false" customHeight="false" outlineLevel="0" collapsed="false">
      <c r="A275" s="2" t="n">
        <v>36677</v>
      </c>
      <c r="B275" s="0" t="n">
        <v>6.96875</v>
      </c>
      <c r="C275" s="0" t="n">
        <v>7.8125</v>
      </c>
      <c r="D275" s="0" t="n">
        <v>6.96875</v>
      </c>
      <c r="E275" s="0" t="n">
        <v>7.375</v>
      </c>
      <c r="F275" s="0" t="n">
        <v>194400</v>
      </c>
      <c r="G275" s="3" t="n">
        <f aca="false">IF(E275&gt;E274,ABS(E275-E274),0)</f>
        <v>0.375</v>
      </c>
      <c r="H275" s="3" t="n">
        <f aca="false">IF(E275&lt;E274,ABS(E275-E274),0)</f>
        <v>0</v>
      </c>
      <c r="I275" s="3" t="n">
        <f aca="false">G275*$M$2+I274*(1-$M$2)</f>
        <v>0.17256059830086</v>
      </c>
      <c r="J275" s="3" t="n">
        <f aca="false">H275*$M$2+J274*(1-$M$2)</f>
        <v>0.124807517944243</v>
      </c>
      <c r="K275" s="3" t="n">
        <f aca="false">100-(100/(1+I275/J275))</f>
        <v>58.0292872281669</v>
      </c>
      <c r="N275" s="0" t="n">
        <f aca="false">70</f>
        <v>70</v>
      </c>
      <c r="O275" s="0" t="n">
        <f aca="false">20</f>
        <v>20</v>
      </c>
    </row>
    <row r="276" customFormat="false" ht="12.75" hidden="false" customHeight="false" outlineLevel="0" collapsed="false">
      <c r="A276" s="2" t="n">
        <v>36678</v>
      </c>
      <c r="B276" s="0" t="n">
        <v>7.75</v>
      </c>
      <c r="C276" s="0" t="n">
        <v>8.375</v>
      </c>
      <c r="D276" s="0" t="n">
        <v>7.5625</v>
      </c>
      <c r="E276" s="0" t="n">
        <v>8.125</v>
      </c>
      <c r="F276" s="0" t="n">
        <v>204100</v>
      </c>
      <c r="G276" s="3" t="n">
        <f aca="false">IF(E276&gt;E275,ABS(E276-E275),0)</f>
        <v>0.75</v>
      </c>
      <c r="H276" s="3" t="n">
        <f aca="false">IF(E276&lt;E275,ABS(E276-E275),0)</f>
        <v>0</v>
      </c>
      <c r="I276" s="3" t="n">
        <f aca="false">G276*$M$2+I275*(1-$M$2)</f>
        <v>0.249552518527412</v>
      </c>
      <c r="J276" s="3" t="n">
        <f aca="false">H276*$M$2+J275*(1-$M$2)</f>
        <v>0.108166515551677</v>
      </c>
      <c r="K276" s="3" t="n">
        <f aca="false">100-(100/(1+I276/J276))</f>
        <v>69.7621582172331</v>
      </c>
      <c r="N276" s="0" t="n">
        <f aca="false">70</f>
        <v>70</v>
      </c>
      <c r="O276" s="0" t="n">
        <f aca="false">20</f>
        <v>20</v>
      </c>
    </row>
    <row r="277" customFormat="false" ht="12.75" hidden="false" customHeight="false" outlineLevel="0" collapsed="false">
      <c r="A277" s="2" t="n">
        <v>36679</v>
      </c>
      <c r="B277" s="0" t="n">
        <v>8.5</v>
      </c>
      <c r="C277" s="0" t="n">
        <v>8.5</v>
      </c>
      <c r="D277" s="0" t="n">
        <v>7.75</v>
      </c>
      <c r="E277" s="0" t="n">
        <v>8</v>
      </c>
      <c r="F277" s="0" t="n">
        <v>161000</v>
      </c>
      <c r="G277" s="3" t="n">
        <f aca="false">IF(E277&gt;E276,ABS(E277-E276),0)</f>
        <v>0</v>
      </c>
      <c r="H277" s="3" t="n">
        <f aca="false">IF(E277&lt;E276,ABS(E277-E276),0)</f>
        <v>0.125</v>
      </c>
      <c r="I277" s="3" t="n">
        <f aca="false">G277*$M$2+I276*(1-$M$2)</f>
        <v>0.216278849390424</v>
      </c>
      <c r="J277" s="3" t="n">
        <f aca="false">H277*$M$2+J276*(1-$M$2)</f>
        <v>0.110410980144787</v>
      </c>
      <c r="K277" s="3" t="n">
        <f aca="false">100-(100/(1+I277/J277))</f>
        <v>66.2031167906662</v>
      </c>
      <c r="N277" s="0" t="n">
        <f aca="false">70</f>
        <v>70</v>
      </c>
      <c r="O277" s="0" t="n">
        <f aca="false">20</f>
        <v>20</v>
      </c>
    </row>
    <row r="278" customFormat="false" ht="12.75" hidden="false" customHeight="false" outlineLevel="0" collapsed="false">
      <c r="A278" s="2" t="n">
        <v>36682</v>
      </c>
      <c r="B278" s="0" t="n">
        <v>7.9375</v>
      </c>
      <c r="C278" s="0" t="n">
        <v>7.9375</v>
      </c>
      <c r="D278" s="0" t="n">
        <v>7.75</v>
      </c>
      <c r="E278" s="0" t="n">
        <v>7.9375</v>
      </c>
      <c r="F278" s="0" t="n">
        <v>66400</v>
      </c>
      <c r="G278" s="3" t="n">
        <f aca="false">IF(E278&gt;E277,ABS(E278-E277),0)</f>
        <v>0</v>
      </c>
      <c r="H278" s="3" t="n">
        <f aca="false">IF(E278&lt;E277,ABS(E278-E277),0)</f>
        <v>0.0625</v>
      </c>
      <c r="I278" s="3" t="n">
        <f aca="false">G278*$M$2+I277*(1-$M$2)</f>
        <v>0.187441669471701</v>
      </c>
      <c r="J278" s="3" t="n">
        <f aca="false">H278*$M$2+J277*(1-$M$2)</f>
        <v>0.104022849458815</v>
      </c>
      <c r="K278" s="3" t="n">
        <f aca="false">100-(100/(1+I278/J278))</f>
        <v>64.3102872896807</v>
      </c>
      <c r="N278" s="0" t="n">
        <f aca="false">70</f>
        <v>70</v>
      </c>
      <c r="O278" s="0" t="n">
        <f aca="false">20</f>
        <v>20</v>
      </c>
    </row>
    <row r="279" customFormat="false" ht="12.75" hidden="false" customHeight="false" outlineLevel="0" collapsed="false">
      <c r="A279" s="2" t="n">
        <v>36683</v>
      </c>
      <c r="B279" s="0" t="n">
        <v>8.21875</v>
      </c>
      <c r="C279" s="0" t="n">
        <v>8.875</v>
      </c>
      <c r="D279" s="0" t="n">
        <v>8.1875</v>
      </c>
      <c r="E279" s="0" t="n">
        <v>8.4375</v>
      </c>
      <c r="F279" s="0" t="n">
        <v>238300</v>
      </c>
      <c r="G279" s="3" t="n">
        <f aca="false">IF(E279&gt;E278,ABS(E279-E278),0)</f>
        <v>0.5</v>
      </c>
      <c r="H279" s="3" t="n">
        <f aca="false">IF(E279&lt;E278,ABS(E279-E278),0)</f>
        <v>0</v>
      </c>
      <c r="I279" s="3" t="n">
        <f aca="false">G279*$M$2+I278*(1-$M$2)</f>
        <v>0.22911611354214</v>
      </c>
      <c r="J279" s="3" t="n">
        <f aca="false">H279*$M$2+J278*(1-$M$2)</f>
        <v>0.0901531361976398</v>
      </c>
      <c r="K279" s="3" t="n">
        <f aca="false">100-(100/(1+I279/J279))</f>
        <v>71.7626623074039</v>
      </c>
      <c r="N279" s="0" t="n">
        <f aca="false">70</f>
        <v>70</v>
      </c>
      <c r="O279" s="0" t="n">
        <f aca="false">20</f>
        <v>20</v>
      </c>
    </row>
    <row r="280" customFormat="false" ht="12.75" hidden="false" customHeight="false" outlineLevel="0" collapsed="false">
      <c r="A280" s="2" t="n">
        <v>36684</v>
      </c>
      <c r="B280" s="0" t="n">
        <v>8.6875</v>
      </c>
      <c r="C280" s="0" t="n">
        <v>9.46875</v>
      </c>
      <c r="D280" s="0" t="n">
        <v>8.53125</v>
      </c>
      <c r="E280" s="0" t="n">
        <v>9</v>
      </c>
      <c r="F280" s="0" t="n">
        <v>347700</v>
      </c>
      <c r="G280" s="3" t="n">
        <f aca="false">IF(E280&gt;E279,ABS(E280-E279),0)</f>
        <v>0.5625</v>
      </c>
      <c r="H280" s="3" t="n">
        <f aca="false">IF(E280&lt;E279,ABS(E280-E279),0)</f>
        <v>0</v>
      </c>
      <c r="I280" s="3" t="n">
        <f aca="false">G280*$M$2+I279*(1-$M$2)</f>
        <v>0.273567298403188</v>
      </c>
      <c r="J280" s="3" t="n">
        <f aca="false">H280*$M$2+J279*(1-$M$2)</f>
        <v>0.0781327180379545</v>
      </c>
      <c r="K280" s="3" t="n">
        <f aca="false">100-(100/(1+I280/J280))</f>
        <v>77.7842722816506</v>
      </c>
      <c r="N280" s="0" t="n">
        <f aca="false">70</f>
        <v>70</v>
      </c>
      <c r="O280" s="0" t="n">
        <f aca="false">20</f>
        <v>20</v>
      </c>
    </row>
    <row r="281" customFormat="false" ht="12.75" hidden="false" customHeight="false" outlineLevel="0" collapsed="false">
      <c r="A281" s="2" t="n">
        <v>36685</v>
      </c>
      <c r="B281" s="0" t="n">
        <v>9.09375</v>
      </c>
      <c r="C281" s="0" t="n">
        <v>10.1875</v>
      </c>
      <c r="D281" s="0" t="n">
        <v>9</v>
      </c>
      <c r="E281" s="0" t="n">
        <v>10.125</v>
      </c>
      <c r="F281" s="0" t="n">
        <v>541800</v>
      </c>
      <c r="G281" s="3" t="n">
        <f aca="false">IF(E281&gt;E280,ABS(E281-E280),0)</f>
        <v>1.125</v>
      </c>
      <c r="H281" s="3" t="n">
        <f aca="false">IF(E281&lt;E280,ABS(E281-E280),0)</f>
        <v>0</v>
      </c>
      <c r="I281" s="3" t="n">
        <f aca="false">G281*$M$2+I280*(1-$M$2)</f>
        <v>0.387091658616097</v>
      </c>
      <c r="J281" s="3" t="n">
        <f aca="false">H281*$M$2+J280*(1-$M$2)</f>
        <v>0.0677150222995606</v>
      </c>
      <c r="K281" s="3" t="n">
        <f aca="false">100-(100/(1+I281/J281))</f>
        <v>85.1112516282235</v>
      </c>
      <c r="N281" s="0" t="n">
        <f aca="false">70</f>
        <v>70</v>
      </c>
      <c r="O281" s="0" t="n">
        <f aca="false">20</f>
        <v>20</v>
      </c>
    </row>
    <row r="282" customFormat="false" ht="12.75" hidden="false" customHeight="false" outlineLevel="0" collapsed="false">
      <c r="A282" s="2" t="n">
        <v>36686</v>
      </c>
      <c r="B282" s="0" t="n">
        <v>10.1875</v>
      </c>
      <c r="C282" s="0" t="n">
        <v>10.1875</v>
      </c>
      <c r="D282" s="0" t="n">
        <v>9.125</v>
      </c>
      <c r="E282" s="0" t="n">
        <v>9.3125</v>
      </c>
      <c r="F282" s="0" t="n">
        <v>193800</v>
      </c>
      <c r="G282" s="3" t="n">
        <f aca="false">IF(E282&gt;E281,ABS(E282-E281),0)</f>
        <v>0</v>
      </c>
      <c r="H282" s="3" t="n">
        <f aca="false">IF(E282&lt;E281,ABS(E282-E281),0)</f>
        <v>0.8125</v>
      </c>
      <c r="I282" s="3" t="n">
        <f aca="false">G282*$M$2+I281*(1-$M$2)</f>
        <v>0.335479437467284</v>
      </c>
      <c r="J282" s="3" t="n">
        <f aca="false">H282*$M$2+J281*(1-$M$2)</f>
        <v>0.167019685992953</v>
      </c>
      <c r="K282" s="3" t="n">
        <f aca="false">100-(100/(1+I282/J282))</f>
        <v>66.7621935650662</v>
      </c>
      <c r="N282" s="0" t="n">
        <f aca="false">70</f>
        <v>70</v>
      </c>
      <c r="O282" s="0" t="n">
        <f aca="false">20</f>
        <v>20</v>
      </c>
    </row>
    <row r="283" customFormat="false" ht="12.75" hidden="false" customHeight="false" outlineLevel="0" collapsed="false">
      <c r="A283" s="2" t="n">
        <v>36689</v>
      </c>
      <c r="B283" s="0" t="n">
        <v>9.125</v>
      </c>
      <c r="C283" s="0" t="n">
        <v>9.1875</v>
      </c>
      <c r="D283" s="0" t="n">
        <v>8.5</v>
      </c>
      <c r="E283" s="0" t="n">
        <v>9</v>
      </c>
      <c r="F283" s="0" t="n">
        <v>121600</v>
      </c>
      <c r="G283" s="3" t="n">
        <f aca="false">IF(E283&gt;E282,ABS(E283-E282),0)</f>
        <v>0</v>
      </c>
      <c r="H283" s="3" t="n">
        <f aca="false">IF(E283&lt;E282,ABS(E283-E282),0)</f>
        <v>0.3125</v>
      </c>
      <c r="I283" s="3" t="n">
        <f aca="false">G283*$M$2+I282*(1-$M$2)</f>
        <v>0.290748845804979</v>
      </c>
      <c r="J283" s="3" t="n">
        <f aca="false">H283*$M$2+J282*(1-$M$2)</f>
        <v>0.186417061193892</v>
      </c>
      <c r="K283" s="3" t="n">
        <f aca="false">100-(100/(1+I283/J283))</f>
        <v>60.9324433159192</v>
      </c>
      <c r="N283" s="0" t="n">
        <f aca="false">70</f>
        <v>70</v>
      </c>
      <c r="O283" s="0" t="n">
        <f aca="false">20</f>
        <v>20</v>
      </c>
    </row>
    <row r="284" customFormat="false" ht="12.75" hidden="false" customHeight="false" outlineLevel="0" collapsed="false">
      <c r="A284" s="2" t="n">
        <v>36690</v>
      </c>
      <c r="B284" s="0" t="n">
        <v>9.3125</v>
      </c>
      <c r="C284" s="0" t="n">
        <v>9.46875</v>
      </c>
      <c r="D284" s="0" t="n">
        <v>8.28125</v>
      </c>
      <c r="E284" s="0" t="n">
        <v>9.375</v>
      </c>
      <c r="F284" s="0" t="n">
        <v>159500</v>
      </c>
      <c r="G284" s="3" t="n">
        <f aca="false">IF(E284&gt;E283,ABS(E284-E283),0)</f>
        <v>0.375</v>
      </c>
      <c r="H284" s="3" t="n">
        <f aca="false">IF(E284&lt;E283,ABS(E284-E283),0)</f>
        <v>0</v>
      </c>
      <c r="I284" s="3" t="n">
        <f aca="false">G284*$M$2+I283*(1-$M$2)</f>
        <v>0.301982333030982</v>
      </c>
      <c r="J284" s="3" t="n">
        <f aca="false">H284*$M$2+J283*(1-$M$2)</f>
        <v>0.161561453034707</v>
      </c>
      <c r="K284" s="3" t="n">
        <f aca="false">100-(100/(1+I284/J284))</f>
        <v>65.1464526348301</v>
      </c>
      <c r="N284" s="0" t="n">
        <f aca="false">70</f>
        <v>70</v>
      </c>
      <c r="O284" s="0" t="n">
        <f aca="false">20</f>
        <v>20</v>
      </c>
    </row>
    <row r="285" customFormat="false" ht="12.75" hidden="false" customHeight="false" outlineLevel="0" collapsed="false">
      <c r="A285" s="2" t="n">
        <v>36691</v>
      </c>
      <c r="B285" s="0" t="n">
        <v>9.375</v>
      </c>
      <c r="C285" s="0" t="n">
        <v>9.40625</v>
      </c>
      <c r="D285" s="0" t="n">
        <v>8.75</v>
      </c>
      <c r="E285" s="0" t="n">
        <v>8.8125</v>
      </c>
      <c r="F285" s="0" t="n">
        <v>91300</v>
      </c>
      <c r="G285" s="3" t="n">
        <f aca="false">IF(E285&gt;E284,ABS(E285-E284),0)</f>
        <v>0</v>
      </c>
      <c r="H285" s="3" t="n">
        <f aca="false">IF(E285&lt;E284,ABS(E285-E284),0)</f>
        <v>0.5625</v>
      </c>
      <c r="I285" s="3" t="n">
        <f aca="false">G285*$M$2+I284*(1-$M$2)</f>
        <v>0.261718021960184</v>
      </c>
      <c r="J285" s="3" t="n">
        <f aca="false">H285*$M$2+J284*(1-$M$2)</f>
        <v>0.215019925963412</v>
      </c>
      <c r="K285" s="3" t="n">
        <f aca="false">100-(100/(1+I285/J285))</f>
        <v>54.8976692751398</v>
      </c>
      <c r="N285" s="0" t="n">
        <f aca="false">70</f>
        <v>70</v>
      </c>
      <c r="O285" s="0" t="n">
        <f aca="false">20</f>
        <v>20</v>
      </c>
    </row>
    <row r="286" customFormat="false" ht="12.75" hidden="false" customHeight="false" outlineLevel="0" collapsed="false">
      <c r="A286" s="2" t="n">
        <v>36692</v>
      </c>
      <c r="B286" s="0" t="n">
        <v>8.90625</v>
      </c>
      <c r="C286" s="0" t="n">
        <v>10.125</v>
      </c>
      <c r="D286" s="0" t="n">
        <v>8.4375</v>
      </c>
      <c r="E286" s="0" t="n">
        <v>9.21875</v>
      </c>
      <c r="F286" s="0" t="n">
        <v>843800</v>
      </c>
      <c r="G286" s="3" t="n">
        <f aca="false">IF(E286&gt;E285,ABS(E286-E285),0)</f>
        <v>0.40625</v>
      </c>
      <c r="H286" s="3" t="n">
        <f aca="false">IF(E286&lt;E285,ABS(E286-E285),0)</f>
        <v>0</v>
      </c>
      <c r="I286" s="3" t="n">
        <f aca="false">G286*$M$2+I285*(1-$M$2)</f>
        <v>0.280988952365493</v>
      </c>
      <c r="J286" s="3" t="n">
        <f aca="false">H286*$M$2+J285*(1-$M$2)</f>
        <v>0.186350602501624</v>
      </c>
      <c r="K286" s="3" t="n">
        <f aca="false">100-(100/(1+I286/J286))</f>
        <v>60.1252236065037</v>
      </c>
      <c r="N286" s="0" t="n">
        <f aca="false">70</f>
        <v>70</v>
      </c>
      <c r="O286" s="0" t="n">
        <f aca="false">20</f>
        <v>20</v>
      </c>
    </row>
    <row r="287" customFormat="false" ht="12.75" hidden="false" customHeight="false" outlineLevel="0" collapsed="false">
      <c r="A287" s="2" t="n">
        <v>36693</v>
      </c>
      <c r="B287" s="0" t="n">
        <v>9</v>
      </c>
      <c r="C287" s="0" t="n">
        <v>9.4375</v>
      </c>
      <c r="D287" s="0" t="n">
        <v>8.6875</v>
      </c>
      <c r="E287" s="0" t="n">
        <v>9.0625</v>
      </c>
      <c r="F287" s="0" t="n">
        <v>147200</v>
      </c>
      <c r="G287" s="3" t="n">
        <f aca="false">IF(E287&gt;E286,ABS(E287-E286),0)</f>
        <v>0</v>
      </c>
      <c r="H287" s="3" t="n">
        <f aca="false">IF(E287&lt;E286,ABS(E287-E286),0)</f>
        <v>0.15625</v>
      </c>
      <c r="I287" s="3" t="n">
        <f aca="false">G287*$M$2+I286*(1-$M$2)</f>
        <v>0.243523758716761</v>
      </c>
      <c r="J287" s="3" t="n">
        <f aca="false">H287*$M$2+J286*(1-$M$2)</f>
        <v>0.182337188834741</v>
      </c>
      <c r="K287" s="3" t="n">
        <f aca="false">100-(100/(1+I287/J287))</f>
        <v>57.1838672028762</v>
      </c>
      <c r="N287" s="0" t="n">
        <f aca="false">70</f>
        <v>70</v>
      </c>
      <c r="O287" s="0" t="n">
        <f aca="false">20</f>
        <v>20</v>
      </c>
    </row>
    <row r="288" customFormat="false" ht="12.75" hidden="false" customHeight="false" outlineLevel="0" collapsed="false">
      <c r="A288" s="2" t="n">
        <v>36696</v>
      </c>
      <c r="B288" s="0" t="n">
        <v>9</v>
      </c>
      <c r="C288" s="0" t="n">
        <v>9.1875</v>
      </c>
      <c r="D288" s="0" t="n">
        <v>8.75</v>
      </c>
      <c r="E288" s="0" t="n">
        <v>9.125</v>
      </c>
      <c r="F288" s="0" t="n">
        <v>69600</v>
      </c>
      <c r="G288" s="3" t="n">
        <f aca="false">IF(E288&gt;E287,ABS(E288-E287),0)</f>
        <v>0.0625</v>
      </c>
      <c r="H288" s="3" t="n">
        <f aca="false">IF(E288&lt;E287,ABS(E288-E287),0)</f>
        <v>0</v>
      </c>
      <c r="I288" s="3" t="n">
        <f aca="false">G288*$M$2+I287*(1-$M$2)</f>
        <v>0.219387257554526</v>
      </c>
      <c r="J288" s="3" t="n">
        <f aca="false">H288*$M$2+J287*(1-$M$2)</f>
        <v>0.158025563656775</v>
      </c>
      <c r="K288" s="3" t="n">
        <f aca="false">100-(100/(1+I288/J288))</f>
        <v>58.1292540222681</v>
      </c>
      <c r="N288" s="0" t="n">
        <f aca="false">70</f>
        <v>70</v>
      </c>
      <c r="O288" s="0" t="n">
        <f aca="false">20</f>
        <v>20</v>
      </c>
    </row>
    <row r="289" customFormat="false" ht="12.75" hidden="false" customHeight="false" outlineLevel="0" collapsed="false">
      <c r="A289" s="2" t="n">
        <v>36697</v>
      </c>
      <c r="B289" s="0" t="n">
        <v>9.25</v>
      </c>
      <c r="C289" s="0" t="n">
        <v>9.25</v>
      </c>
      <c r="D289" s="0" t="n">
        <v>8.75</v>
      </c>
      <c r="E289" s="0" t="n">
        <v>8.78125</v>
      </c>
      <c r="F289" s="0" t="n">
        <v>104900</v>
      </c>
      <c r="G289" s="3" t="n">
        <f aca="false">IF(E289&gt;E288,ABS(E289-E288),0)</f>
        <v>0</v>
      </c>
      <c r="H289" s="3" t="n">
        <f aca="false">IF(E289&lt;E288,ABS(E289-E288),0)</f>
        <v>0.34375</v>
      </c>
      <c r="I289" s="3" t="n">
        <f aca="false">G289*$M$2+I288*(1-$M$2)</f>
        <v>0.190135623213923</v>
      </c>
      <c r="J289" s="3" t="n">
        <f aca="false">H289*$M$2+J288*(1-$M$2)</f>
        <v>0.182788821835872</v>
      </c>
      <c r="K289" s="3" t="n">
        <f aca="false">100-(100/(1+I289/J289))</f>
        <v>50.985025448931</v>
      </c>
      <c r="N289" s="0" t="n">
        <f aca="false">70</f>
        <v>70</v>
      </c>
      <c r="O289" s="0" t="n">
        <f aca="false">20</f>
        <v>20</v>
      </c>
    </row>
    <row r="290" customFormat="false" ht="12.75" hidden="false" customHeight="false" outlineLevel="0" collapsed="false">
      <c r="A290" s="2" t="n">
        <v>36698</v>
      </c>
      <c r="B290" s="0" t="n">
        <v>9.03125</v>
      </c>
      <c r="C290" s="0" t="n">
        <v>9.03125</v>
      </c>
      <c r="D290" s="0" t="n">
        <v>8.875</v>
      </c>
      <c r="E290" s="0" t="n">
        <v>9</v>
      </c>
      <c r="F290" s="0" t="n">
        <v>59400</v>
      </c>
      <c r="G290" s="3" t="n">
        <f aca="false">IF(E290&gt;E289,ABS(E290-E289),0)</f>
        <v>0.21875</v>
      </c>
      <c r="H290" s="3" t="n">
        <f aca="false">IF(E290&lt;E289,ABS(E290-E289),0)</f>
        <v>0</v>
      </c>
      <c r="I290" s="3" t="n">
        <f aca="false">G290*$M$2+I289*(1-$M$2)</f>
        <v>0.193950873452066</v>
      </c>
      <c r="J290" s="3" t="n">
        <f aca="false">H290*$M$2+J289*(1-$M$2)</f>
        <v>0.158416978924422</v>
      </c>
      <c r="K290" s="3" t="n">
        <f aca="false">100-(100/(1+I290/J290))</f>
        <v>55.0421589665446</v>
      </c>
      <c r="N290" s="0" t="n">
        <f aca="false">70</f>
        <v>70</v>
      </c>
      <c r="O290" s="0" t="n">
        <f aca="false">20</f>
        <v>20</v>
      </c>
    </row>
    <row r="291" customFormat="false" ht="12.75" hidden="false" customHeight="false" outlineLevel="0" collapsed="false">
      <c r="A291" s="2" t="n">
        <v>36699</v>
      </c>
      <c r="B291" s="0" t="n">
        <v>9.1875</v>
      </c>
      <c r="C291" s="0" t="n">
        <v>9.25</v>
      </c>
      <c r="D291" s="0" t="n">
        <v>8.75</v>
      </c>
      <c r="E291" s="0" t="n">
        <v>9</v>
      </c>
      <c r="F291" s="0" t="n">
        <v>106500</v>
      </c>
      <c r="G291" s="3" t="n">
        <f aca="false">IF(E291&gt;E290,ABS(E291-E290),0)</f>
        <v>0</v>
      </c>
      <c r="H291" s="3" t="n">
        <f aca="false">IF(E291&lt;E290,ABS(E291-E290),0)</f>
        <v>0</v>
      </c>
      <c r="I291" s="3" t="n">
        <f aca="false">G291*$M$2+I290*(1-$M$2)</f>
        <v>0.168090756991791</v>
      </c>
      <c r="J291" s="3" t="n">
        <f aca="false">H291*$M$2+J290*(1-$M$2)</f>
        <v>0.137294715067833</v>
      </c>
      <c r="K291" s="3" t="n">
        <f aca="false">100-(100/(1+I291/J291))</f>
        <v>55.0421589665447</v>
      </c>
      <c r="N291" s="0" t="n">
        <f aca="false">70</f>
        <v>70</v>
      </c>
      <c r="O291" s="0" t="n">
        <f aca="false">20</f>
        <v>20</v>
      </c>
    </row>
    <row r="292" customFormat="false" ht="12.75" hidden="false" customHeight="false" outlineLevel="0" collapsed="false">
      <c r="A292" s="2" t="n">
        <v>36700</v>
      </c>
      <c r="B292" s="0" t="n">
        <v>8.71875</v>
      </c>
      <c r="C292" s="0" t="n">
        <v>9</v>
      </c>
      <c r="D292" s="0" t="n">
        <v>8.71875</v>
      </c>
      <c r="E292" s="0" t="n">
        <v>8.9375</v>
      </c>
      <c r="F292" s="0" t="n">
        <v>66800</v>
      </c>
      <c r="G292" s="3" t="n">
        <f aca="false">IF(E292&gt;E291,ABS(E292-E291),0)</f>
        <v>0</v>
      </c>
      <c r="H292" s="3" t="n">
        <f aca="false">IF(E292&lt;E291,ABS(E292-E291),0)</f>
        <v>0.0625</v>
      </c>
      <c r="I292" s="3" t="n">
        <f aca="false">G292*$M$2+I291*(1-$M$2)</f>
        <v>0.145678656059552</v>
      </c>
      <c r="J292" s="3" t="n">
        <f aca="false">H292*$M$2+J291*(1-$M$2)</f>
        <v>0.127322086392122</v>
      </c>
      <c r="K292" s="3" t="n">
        <f aca="false">100-(100/(1+I292/J292))</f>
        <v>53.3619999532931</v>
      </c>
      <c r="N292" s="0" t="n">
        <f aca="false">70</f>
        <v>70</v>
      </c>
      <c r="O292" s="0" t="n">
        <f aca="false">20</f>
        <v>20</v>
      </c>
    </row>
    <row r="293" customFormat="false" ht="12.75" hidden="false" customHeight="false" outlineLevel="0" collapsed="false">
      <c r="A293" s="2" t="n">
        <v>36703</v>
      </c>
      <c r="B293" s="0" t="n">
        <v>8.96875</v>
      </c>
      <c r="C293" s="0" t="n">
        <v>9.15625</v>
      </c>
      <c r="D293" s="0" t="n">
        <v>8.6875</v>
      </c>
      <c r="E293" s="0" t="n">
        <v>9</v>
      </c>
      <c r="F293" s="0" t="n">
        <v>97600</v>
      </c>
      <c r="G293" s="3" t="n">
        <f aca="false">IF(E293&gt;E292,ABS(E293-E292),0)</f>
        <v>0.0625</v>
      </c>
      <c r="H293" s="3" t="n">
        <f aca="false">IF(E293&lt;E292,ABS(E293-E292),0)</f>
        <v>0</v>
      </c>
      <c r="I293" s="3" t="n">
        <f aca="false">G293*$M$2+I292*(1-$M$2)</f>
        <v>0.134588168584945</v>
      </c>
      <c r="J293" s="3" t="n">
        <f aca="false">H293*$M$2+J292*(1-$M$2)</f>
        <v>0.110345808206506</v>
      </c>
      <c r="K293" s="3" t="n">
        <f aca="false">100-(100/(1+I293/J293))</f>
        <v>54.9487540879395</v>
      </c>
      <c r="N293" s="0" t="n">
        <f aca="false">70</f>
        <v>70</v>
      </c>
      <c r="O293" s="0" t="n">
        <f aca="false">20</f>
        <v>20</v>
      </c>
    </row>
    <row r="294" customFormat="false" ht="12.75" hidden="false" customHeight="false" outlineLevel="0" collapsed="false">
      <c r="A294" s="2" t="n">
        <v>36704</v>
      </c>
      <c r="B294" s="0" t="n">
        <v>8.9375</v>
      </c>
      <c r="C294" s="0" t="n">
        <v>9.28125</v>
      </c>
      <c r="D294" s="0" t="n">
        <v>8.875</v>
      </c>
      <c r="E294" s="0" t="n">
        <v>9</v>
      </c>
      <c r="F294" s="0" t="n">
        <v>225400</v>
      </c>
      <c r="G294" s="3" t="n">
        <f aca="false">IF(E294&gt;E293,ABS(E294-E293),0)</f>
        <v>0</v>
      </c>
      <c r="H294" s="3" t="n">
        <f aca="false">IF(E294&lt;E293,ABS(E294-E293),0)</f>
        <v>0</v>
      </c>
      <c r="I294" s="3" t="n">
        <f aca="false">G294*$M$2+I293*(1-$M$2)</f>
        <v>0.116643079440286</v>
      </c>
      <c r="J294" s="3" t="n">
        <f aca="false">H294*$M$2+J293*(1-$M$2)</f>
        <v>0.0956330337789715</v>
      </c>
      <c r="K294" s="3" t="n">
        <f aca="false">100-(100/(1+I294/J294))</f>
        <v>54.9487540879395</v>
      </c>
      <c r="N294" s="0" t="n">
        <f aca="false">70</f>
        <v>70</v>
      </c>
      <c r="O294" s="0" t="n">
        <f aca="false">20</f>
        <v>20</v>
      </c>
    </row>
    <row r="295" customFormat="false" ht="12.75" hidden="false" customHeight="false" outlineLevel="0" collapsed="false">
      <c r="A295" s="2" t="n">
        <v>36705</v>
      </c>
      <c r="B295" s="0" t="n">
        <v>9.09375</v>
      </c>
      <c r="C295" s="0" t="n">
        <v>9.46875</v>
      </c>
      <c r="D295" s="0" t="n">
        <v>9</v>
      </c>
      <c r="E295" s="0" t="n">
        <v>9.0625</v>
      </c>
      <c r="F295" s="0" t="n">
        <v>137600</v>
      </c>
      <c r="G295" s="3" t="n">
        <f aca="false">IF(E295&gt;E294,ABS(E295-E294),0)</f>
        <v>0.0625</v>
      </c>
      <c r="H295" s="3" t="n">
        <f aca="false">IF(E295&lt;E294,ABS(E295-E294),0)</f>
        <v>0</v>
      </c>
      <c r="I295" s="3" t="n">
        <f aca="false">G295*$M$2+I294*(1-$M$2)</f>
        <v>0.109424002181581</v>
      </c>
      <c r="J295" s="3" t="n">
        <f aca="false">H295*$M$2+J294*(1-$M$2)</f>
        <v>0.0828819626084419</v>
      </c>
      <c r="K295" s="3" t="n">
        <f aca="false">100-(100/(1+I295/J295))</f>
        <v>56.9009922812639</v>
      </c>
      <c r="N295" s="0" t="n">
        <f aca="false">70</f>
        <v>70</v>
      </c>
      <c r="O295" s="0" t="n">
        <f aca="false">20</f>
        <v>20</v>
      </c>
    </row>
    <row r="296" customFormat="false" ht="12.75" hidden="false" customHeight="false" outlineLevel="0" collapsed="false">
      <c r="A296" s="2" t="n">
        <v>36706</v>
      </c>
      <c r="B296" s="0" t="n">
        <v>9.0625</v>
      </c>
      <c r="C296" s="0" t="n">
        <v>9.125</v>
      </c>
      <c r="D296" s="0" t="n">
        <v>8.75</v>
      </c>
      <c r="E296" s="0" t="n">
        <v>8.8125</v>
      </c>
      <c r="F296" s="0" t="n">
        <v>99300</v>
      </c>
      <c r="G296" s="3" t="n">
        <f aca="false">IF(E296&gt;E295,ABS(E296-E295),0)</f>
        <v>0</v>
      </c>
      <c r="H296" s="3" t="n">
        <f aca="false">IF(E296&lt;E295,ABS(E296-E295),0)</f>
        <v>0.25</v>
      </c>
      <c r="I296" s="3" t="n">
        <f aca="false">G296*$M$2+I295*(1-$M$2)</f>
        <v>0.0948341352240369</v>
      </c>
      <c r="J296" s="3" t="n">
        <f aca="false">H296*$M$2+J295*(1-$M$2)</f>
        <v>0.105164367593983</v>
      </c>
      <c r="K296" s="3" t="n">
        <f aca="false">100-(100/(1+I296/J296))</f>
        <v>47.4174225745715</v>
      </c>
      <c r="N296" s="0" t="n">
        <f aca="false">70</f>
        <v>70</v>
      </c>
      <c r="O296" s="0" t="n">
        <f aca="false">20</f>
        <v>20</v>
      </c>
    </row>
    <row r="297" customFormat="false" ht="12.75" hidden="false" customHeight="false" outlineLevel="0" collapsed="false">
      <c r="A297" s="2" t="n">
        <v>36707</v>
      </c>
      <c r="B297" s="0" t="n">
        <v>8.84375</v>
      </c>
      <c r="C297" s="0" t="n">
        <v>9</v>
      </c>
      <c r="D297" s="0" t="n">
        <v>8.75</v>
      </c>
      <c r="E297" s="0" t="n">
        <v>8.84375</v>
      </c>
      <c r="F297" s="0" t="n">
        <v>110100</v>
      </c>
      <c r="G297" s="3" t="n">
        <f aca="false">IF(E297&gt;E296,ABS(E297-E296),0)</f>
        <v>0.03125</v>
      </c>
      <c r="H297" s="3" t="n">
        <f aca="false">IF(E297&lt;E296,ABS(E297-E296),0)</f>
        <v>0</v>
      </c>
      <c r="I297" s="3" t="n">
        <f aca="false">G297*$M$2+I296*(1-$M$2)</f>
        <v>0.0863562505274986</v>
      </c>
      <c r="J297" s="3" t="n">
        <f aca="false">H297*$M$2+J296*(1-$M$2)</f>
        <v>0.0911424519147853</v>
      </c>
      <c r="K297" s="3" t="n">
        <f aca="false">100-(100/(1+I297/J297))</f>
        <v>48.6517644012516</v>
      </c>
      <c r="N297" s="0" t="n">
        <f aca="false">70</f>
        <v>70</v>
      </c>
      <c r="O297" s="0" t="n">
        <f aca="false">20</f>
        <v>20</v>
      </c>
    </row>
    <row r="298" customFormat="false" ht="12.75" hidden="false" customHeight="false" outlineLevel="0" collapsed="false">
      <c r="A298" s="2" t="n">
        <v>36710</v>
      </c>
      <c r="B298" s="0" t="n">
        <v>8.96875</v>
      </c>
      <c r="C298" s="0" t="n">
        <v>9.21875</v>
      </c>
      <c r="D298" s="0" t="n">
        <v>8.875</v>
      </c>
      <c r="E298" s="0" t="n">
        <v>9</v>
      </c>
      <c r="F298" s="0" t="n">
        <v>67400</v>
      </c>
      <c r="G298" s="3" t="n">
        <f aca="false">IF(E298&gt;E297,ABS(E298-E297),0)</f>
        <v>0.15625</v>
      </c>
      <c r="H298" s="3" t="n">
        <f aca="false">IF(E298&lt;E297,ABS(E298-E297),0)</f>
        <v>0</v>
      </c>
      <c r="I298" s="3" t="n">
        <f aca="false">G298*$M$2+I297*(1-$M$2)</f>
        <v>0.0956754171238321</v>
      </c>
      <c r="J298" s="3" t="n">
        <f aca="false">H298*$M$2+J297*(1-$M$2)</f>
        <v>0.0789901249928139</v>
      </c>
      <c r="K298" s="3" t="n">
        <f aca="false">100-(100/(1+I298/J298))</f>
        <v>54.7763548347376</v>
      </c>
      <c r="N298" s="0" t="n">
        <f aca="false">70</f>
        <v>70</v>
      </c>
      <c r="O298" s="0" t="n">
        <f aca="false">20</f>
        <v>20</v>
      </c>
    </row>
    <row r="299" customFormat="false" ht="12.75" hidden="false" customHeight="false" outlineLevel="0" collapsed="false">
      <c r="A299" s="2" t="n">
        <v>36712</v>
      </c>
      <c r="B299" s="0" t="n">
        <v>9.25</v>
      </c>
      <c r="C299" s="0" t="n">
        <v>9.25</v>
      </c>
      <c r="D299" s="0" t="n">
        <v>9</v>
      </c>
      <c r="E299" s="0" t="n">
        <v>9.125</v>
      </c>
      <c r="F299" s="0" t="n">
        <v>85400</v>
      </c>
      <c r="G299" s="3" t="n">
        <f aca="false">IF(E299&gt;E298,ABS(E299-E298),0)</f>
        <v>0.125</v>
      </c>
      <c r="H299" s="3" t="n">
        <f aca="false">IF(E299&lt;E298,ABS(E299-E298),0)</f>
        <v>0</v>
      </c>
      <c r="I299" s="3" t="n">
        <f aca="false">G299*$M$2+I298*(1-$M$2)</f>
        <v>0.0995853615073212</v>
      </c>
      <c r="J299" s="3" t="n">
        <f aca="false">H299*$M$2+J298*(1-$M$2)</f>
        <v>0.0684581083271054</v>
      </c>
      <c r="K299" s="3" t="n">
        <f aca="false">100-(100/(1+I299/J299))</f>
        <v>59.2616669992846</v>
      </c>
      <c r="N299" s="0" t="n">
        <f aca="false">70</f>
        <v>70</v>
      </c>
      <c r="O299" s="0" t="n">
        <f aca="false">20</f>
        <v>20</v>
      </c>
    </row>
    <row r="300" customFormat="false" ht="12.75" hidden="false" customHeight="false" outlineLevel="0" collapsed="false">
      <c r="A300" s="2" t="n">
        <v>36713</v>
      </c>
      <c r="B300" s="0" t="n">
        <v>9.25</v>
      </c>
      <c r="C300" s="0" t="n">
        <v>9.875</v>
      </c>
      <c r="D300" s="0" t="n">
        <v>9.15625</v>
      </c>
      <c r="E300" s="0" t="n">
        <v>9.8125</v>
      </c>
      <c r="F300" s="0" t="n">
        <v>347000</v>
      </c>
      <c r="G300" s="3" t="n">
        <f aca="false">IF(E300&gt;E299,ABS(E300-E299),0)</f>
        <v>0.6875</v>
      </c>
      <c r="H300" s="3" t="n">
        <f aca="false">IF(E300&lt;E299,ABS(E300-E299),0)</f>
        <v>0</v>
      </c>
      <c r="I300" s="3" t="n">
        <f aca="false">G300*$M$2+I299*(1-$M$2)</f>
        <v>0.177973979973012</v>
      </c>
      <c r="J300" s="3" t="n">
        <f aca="false">H300*$M$2+J299*(1-$M$2)</f>
        <v>0.059330360550158</v>
      </c>
      <c r="K300" s="3" t="n">
        <f aca="false">100-(100/(1+I300/J300))</f>
        <v>74.9981983391639</v>
      </c>
      <c r="N300" s="0" t="n">
        <f aca="false">70</f>
        <v>70</v>
      </c>
      <c r="O300" s="0" t="n">
        <f aca="false">20</f>
        <v>20</v>
      </c>
    </row>
    <row r="301" customFormat="false" ht="12.75" hidden="false" customHeight="false" outlineLevel="0" collapsed="false">
      <c r="A301" s="2" t="n">
        <v>36714</v>
      </c>
      <c r="B301" s="0" t="n">
        <v>10</v>
      </c>
      <c r="C301" s="0" t="n">
        <v>11.0625</v>
      </c>
      <c r="D301" s="0" t="n">
        <v>9.875</v>
      </c>
      <c r="E301" s="0" t="n">
        <v>11</v>
      </c>
      <c r="F301" s="0" t="n">
        <v>1014100</v>
      </c>
      <c r="G301" s="3" t="n">
        <f aca="false">IF(E301&gt;E300,ABS(E301-E300),0)</f>
        <v>1.1875</v>
      </c>
      <c r="H301" s="3" t="n">
        <f aca="false">IF(E301&lt;E300,ABS(E301-E300),0)</f>
        <v>0</v>
      </c>
      <c r="I301" s="3" t="n">
        <f aca="false">G301*$M$2+I300*(1-$M$2)</f>
        <v>0.312577449309943</v>
      </c>
      <c r="J301" s="3" t="n">
        <f aca="false">H301*$M$2+J300*(1-$M$2)</f>
        <v>0.0514196458101369</v>
      </c>
      <c r="K301" s="3" t="n">
        <f aca="false">100-(100/(1+I301/J301))</f>
        <v>85.8736109437429</v>
      </c>
      <c r="N301" s="0" t="n">
        <f aca="false">70</f>
        <v>70</v>
      </c>
      <c r="O301" s="0" t="n">
        <f aca="false">20</f>
        <v>20</v>
      </c>
    </row>
    <row r="302" customFormat="false" ht="12.75" hidden="false" customHeight="false" outlineLevel="0" collapsed="false">
      <c r="A302" s="2" t="n">
        <v>36717</v>
      </c>
      <c r="B302" s="0" t="n">
        <v>11.6875</v>
      </c>
      <c r="C302" s="0" t="n">
        <v>11.75</v>
      </c>
      <c r="D302" s="0" t="n">
        <v>11</v>
      </c>
      <c r="E302" s="0" t="n">
        <v>11.0625</v>
      </c>
      <c r="F302" s="0" t="n">
        <v>328000</v>
      </c>
      <c r="G302" s="3" t="n">
        <f aca="false">IF(E302&gt;E301,ABS(E302-E301),0)</f>
        <v>0.0625</v>
      </c>
      <c r="H302" s="3" t="n">
        <f aca="false">IF(E302&lt;E301,ABS(E302-E301),0)</f>
        <v>0</v>
      </c>
      <c r="I302" s="3" t="n">
        <f aca="false">G302*$M$2+I301*(1-$M$2)</f>
        <v>0.279233789401951</v>
      </c>
      <c r="J302" s="3" t="n">
        <f aca="false">H302*$M$2+J301*(1-$M$2)</f>
        <v>0.044563693035452</v>
      </c>
      <c r="K302" s="3" t="n">
        <f aca="false">100-(100/(1+I302/J302))</f>
        <v>86.2371712404938</v>
      </c>
      <c r="N302" s="0" t="n">
        <f aca="false">70</f>
        <v>70</v>
      </c>
      <c r="O302" s="0" t="n">
        <f aca="false">20</f>
        <v>20</v>
      </c>
    </row>
    <row r="303" customFormat="false" ht="12.75" hidden="false" customHeight="false" outlineLevel="0" collapsed="false">
      <c r="A303" s="4" t="s">
        <v>16</v>
      </c>
      <c r="B303" s="4" t="s">
        <v>17</v>
      </c>
      <c r="C303" s="4" t="s">
        <v>18</v>
      </c>
      <c r="D303" s="4" t="s">
        <v>19</v>
      </c>
      <c r="E303" s="4" t="s">
        <v>20</v>
      </c>
      <c r="F303" s="4" t="s">
        <v>21</v>
      </c>
      <c r="G303" s="4" t="s">
        <v>22</v>
      </c>
      <c r="H303" s="4" t="s">
        <v>23</v>
      </c>
      <c r="I303" s="4" t="s">
        <v>24</v>
      </c>
      <c r="J303" s="4" t="s">
        <v>25</v>
      </c>
      <c r="K303" s="4" t="s">
        <v>26</v>
      </c>
      <c r="N303" s="0" t="n">
        <f aca="false">70</f>
        <v>70</v>
      </c>
      <c r="O303" s="0" t="n">
        <f aca="false">20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5:15:11Z</dcterms:created>
  <dc:creator>Johnny Paco</dc:creator>
  <dc:description/>
  <dc:language>en-US</dc:language>
  <cp:lastModifiedBy>Johnny Paco</cp:lastModifiedBy>
  <dcterms:modified xsi:type="dcterms:W3CDTF">2007-11-22T19:33:35Z</dcterms:modified>
  <cp:revision>0</cp:revision>
  <dc:subject/>
  <dc:title/>
</cp:coreProperties>
</file>