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y</t>
  </si>
  <si>
    <t xml:space="preserve">Open</t>
  </si>
  <si>
    <t xml:space="preserve">High</t>
  </si>
  <si>
    <t xml:space="preserve">Low </t>
  </si>
  <si>
    <t xml:space="preserve">Close</t>
  </si>
  <si>
    <t xml:space="preserve">Volume</t>
  </si>
  <si>
    <t xml:space="preserve">Exmavg 1</t>
  </si>
  <si>
    <t xml:space="preserve">Exmavg 2</t>
  </si>
  <si>
    <t xml:space="preserve">PVOAvg</t>
  </si>
  <si>
    <t xml:space="preserve">paraméterek</t>
  </si>
  <si>
    <t xml:space="preserve">p(12)</t>
  </si>
  <si>
    <t xml:space="preserve">p(26)</t>
  </si>
  <si>
    <t xml:space="preserve">p(9)</t>
  </si>
  <si>
    <t xml:space="preserve">P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:$F$302</c:f>
              <c:numCache>
                <c:formatCode>General</c:formatCode>
                <c:ptCount val="300"/>
                <c:pt idx="0">
                  <c:v>150700</c:v>
                </c:pt>
                <c:pt idx="1">
                  <c:v>168300</c:v>
                </c:pt>
                <c:pt idx="2">
                  <c:v>124000</c:v>
                </c:pt>
                <c:pt idx="3">
                  <c:v>449300</c:v>
                </c:pt>
                <c:pt idx="4">
                  <c:v>144200</c:v>
                </c:pt>
                <c:pt idx="5">
                  <c:v>132400</c:v>
                </c:pt>
                <c:pt idx="6">
                  <c:v>508700</c:v>
                </c:pt>
                <c:pt idx="7">
                  <c:v>187800</c:v>
                </c:pt>
                <c:pt idx="8">
                  <c:v>170500</c:v>
                </c:pt>
                <c:pt idx="9">
                  <c:v>84900</c:v>
                </c:pt>
                <c:pt idx="10">
                  <c:v>186600</c:v>
                </c:pt>
                <c:pt idx="11">
                  <c:v>136700</c:v>
                </c:pt>
                <c:pt idx="12">
                  <c:v>66200</c:v>
                </c:pt>
                <c:pt idx="13">
                  <c:v>88000</c:v>
                </c:pt>
                <c:pt idx="14">
                  <c:v>273700</c:v>
                </c:pt>
                <c:pt idx="15">
                  <c:v>232600</c:v>
                </c:pt>
                <c:pt idx="16">
                  <c:v>175400</c:v>
                </c:pt>
                <c:pt idx="17">
                  <c:v>145800</c:v>
                </c:pt>
                <c:pt idx="18">
                  <c:v>67500</c:v>
                </c:pt>
                <c:pt idx="19">
                  <c:v>71600</c:v>
                </c:pt>
                <c:pt idx="20">
                  <c:v>42800</c:v>
                </c:pt>
                <c:pt idx="21">
                  <c:v>95400</c:v>
                </c:pt>
                <c:pt idx="22">
                  <c:v>63700</c:v>
                </c:pt>
                <c:pt idx="23">
                  <c:v>93700</c:v>
                </c:pt>
                <c:pt idx="24">
                  <c:v>162800</c:v>
                </c:pt>
                <c:pt idx="25">
                  <c:v>137900</c:v>
                </c:pt>
                <c:pt idx="26">
                  <c:v>78000</c:v>
                </c:pt>
                <c:pt idx="27">
                  <c:v>74000</c:v>
                </c:pt>
                <c:pt idx="28">
                  <c:v>114600</c:v>
                </c:pt>
                <c:pt idx="29">
                  <c:v>46000</c:v>
                </c:pt>
                <c:pt idx="30">
                  <c:v>85600</c:v>
                </c:pt>
                <c:pt idx="31">
                  <c:v>116700</c:v>
                </c:pt>
                <c:pt idx="32">
                  <c:v>149500</c:v>
                </c:pt>
                <c:pt idx="33">
                  <c:v>109100</c:v>
                </c:pt>
                <c:pt idx="34">
                  <c:v>164200</c:v>
                </c:pt>
                <c:pt idx="35">
                  <c:v>139000</c:v>
                </c:pt>
                <c:pt idx="36">
                  <c:v>372100</c:v>
                </c:pt>
                <c:pt idx="37">
                  <c:v>736900</c:v>
                </c:pt>
                <c:pt idx="38">
                  <c:v>309400</c:v>
                </c:pt>
                <c:pt idx="39">
                  <c:v>419500</c:v>
                </c:pt>
                <c:pt idx="40">
                  <c:v>130100</c:v>
                </c:pt>
                <c:pt idx="41">
                  <c:v>118500</c:v>
                </c:pt>
                <c:pt idx="42">
                  <c:v>164900</c:v>
                </c:pt>
                <c:pt idx="43">
                  <c:v>153900</c:v>
                </c:pt>
                <c:pt idx="44">
                  <c:v>101200</c:v>
                </c:pt>
                <c:pt idx="45">
                  <c:v>110900</c:v>
                </c:pt>
                <c:pt idx="46">
                  <c:v>111200</c:v>
                </c:pt>
                <c:pt idx="47">
                  <c:v>88300</c:v>
                </c:pt>
                <c:pt idx="48">
                  <c:v>41300</c:v>
                </c:pt>
                <c:pt idx="49">
                  <c:v>155500</c:v>
                </c:pt>
                <c:pt idx="50">
                  <c:v>372000</c:v>
                </c:pt>
                <c:pt idx="51">
                  <c:v>339500</c:v>
                </c:pt>
                <c:pt idx="52">
                  <c:v>125700</c:v>
                </c:pt>
                <c:pt idx="53">
                  <c:v>187000</c:v>
                </c:pt>
                <c:pt idx="54">
                  <c:v>103600</c:v>
                </c:pt>
                <c:pt idx="55">
                  <c:v>81800</c:v>
                </c:pt>
                <c:pt idx="56">
                  <c:v>79200</c:v>
                </c:pt>
                <c:pt idx="57">
                  <c:v>230900</c:v>
                </c:pt>
                <c:pt idx="58">
                  <c:v>85700</c:v>
                </c:pt>
                <c:pt idx="59">
                  <c:v>70000</c:v>
                </c:pt>
                <c:pt idx="60">
                  <c:v>88600</c:v>
                </c:pt>
                <c:pt idx="61">
                  <c:v>152600</c:v>
                </c:pt>
                <c:pt idx="62">
                  <c:v>98400</c:v>
                </c:pt>
                <c:pt idx="63">
                  <c:v>203800</c:v>
                </c:pt>
                <c:pt idx="64">
                  <c:v>62300</c:v>
                </c:pt>
                <c:pt idx="65">
                  <c:v>303400</c:v>
                </c:pt>
                <c:pt idx="66">
                  <c:v>160200</c:v>
                </c:pt>
                <c:pt idx="67">
                  <c:v>187200</c:v>
                </c:pt>
                <c:pt idx="68">
                  <c:v>211300</c:v>
                </c:pt>
                <c:pt idx="69">
                  <c:v>118900</c:v>
                </c:pt>
                <c:pt idx="70">
                  <c:v>170500</c:v>
                </c:pt>
                <c:pt idx="71">
                  <c:v>113200</c:v>
                </c:pt>
                <c:pt idx="72">
                  <c:v>42100</c:v>
                </c:pt>
                <c:pt idx="73">
                  <c:v>225200</c:v>
                </c:pt>
                <c:pt idx="74">
                  <c:v>27200</c:v>
                </c:pt>
                <c:pt idx="75">
                  <c:v>30200</c:v>
                </c:pt>
                <c:pt idx="76">
                  <c:v>48000</c:v>
                </c:pt>
                <c:pt idx="77">
                  <c:v>39000</c:v>
                </c:pt>
                <c:pt idx="78">
                  <c:v>97200</c:v>
                </c:pt>
                <c:pt idx="79">
                  <c:v>69000</c:v>
                </c:pt>
                <c:pt idx="80">
                  <c:v>68600</c:v>
                </c:pt>
                <c:pt idx="81">
                  <c:v>95800</c:v>
                </c:pt>
                <c:pt idx="82">
                  <c:v>79700</c:v>
                </c:pt>
                <c:pt idx="83">
                  <c:v>144400</c:v>
                </c:pt>
                <c:pt idx="84">
                  <c:v>33200</c:v>
                </c:pt>
                <c:pt idx="85">
                  <c:v>36800</c:v>
                </c:pt>
                <c:pt idx="86">
                  <c:v>42900</c:v>
                </c:pt>
                <c:pt idx="87">
                  <c:v>32400</c:v>
                </c:pt>
                <c:pt idx="88">
                  <c:v>55300</c:v>
                </c:pt>
                <c:pt idx="89">
                  <c:v>337800</c:v>
                </c:pt>
                <c:pt idx="90">
                  <c:v>109400</c:v>
                </c:pt>
                <c:pt idx="91">
                  <c:v>861900</c:v>
                </c:pt>
                <c:pt idx="92">
                  <c:v>144100</c:v>
                </c:pt>
                <c:pt idx="93">
                  <c:v>88200</c:v>
                </c:pt>
                <c:pt idx="94">
                  <c:v>46400</c:v>
                </c:pt>
                <c:pt idx="95">
                  <c:v>54600</c:v>
                </c:pt>
                <c:pt idx="96">
                  <c:v>51600</c:v>
                </c:pt>
                <c:pt idx="97">
                  <c:v>68100</c:v>
                </c:pt>
                <c:pt idx="98">
                  <c:v>57100</c:v>
                </c:pt>
                <c:pt idx="99">
                  <c:v>66200</c:v>
                </c:pt>
                <c:pt idx="100">
                  <c:v>65500</c:v>
                </c:pt>
                <c:pt idx="101">
                  <c:v>60000</c:v>
                </c:pt>
                <c:pt idx="102">
                  <c:v>58000</c:v>
                </c:pt>
                <c:pt idx="103">
                  <c:v>81700</c:v>
                </c:pt>
                <c:pt idx="104">
                  <c:v>48200</c:v>
                </c:pt>
                <c:pt idx="105">
                  <c:v>101900</c:v>
                </c:pt>
                <c:pt idx="106">
                  <c:v>48300</c:v>
                </c:pt>
                <c:pt idx="107">
                  <c:v>86300</c:v>
                </c:pt>
                <c:pt idx="108">
                  <c:v>77900</c:v>
                </c:pt>
                <c:pt idx="109">
                  <c:v>55400</c:v>
                </c:pt>
                <c:pt idx="110">
                  <c:v>12600</c:v>
                </c:pt>
                <c:pt idx="111">
                  <c:v>69700</c:v>
                </c:pt>
                <c:pt idx="112">
                  <c:v>27300</c:v>
                </c:pt>
                <c:pt idx="113">
                  <c:v>66300</c:v>
                </c:pt>
                <c:pt idx="114">
                  <c:v>112800</c:v>
                </c:pt>
                <c:pt idx="115">
                  <c:v>68200</c:v>
                </c:pt>
                <c:pt idx="116">
                  <c:v>85800</c:v>
                </c:pt>
                <c:pt idx="117">
                  <c:v>93900</c:v>
                </c:pt>
                <c:pt idx="118">
                  <c:v>94100</c:v>
                </c:pt>
                <c:pt idx="119">
                  <c:v>169500</c:v>
                </c:pt>
                <c:pt idx="120">
                  <c:v>60900</c:v>
                </c:pt>
                <c:pt idx="121">
                  <c:v>73900</c:v>
                </c:pt>
                <c:pt idx="122">
                  <c:v>70000</c:v>
                </c:pt>
                <c:pt idx="123">
                  <c:v>119200</c:v>
                </c:pt>
                <c:pt idx="124">
                  <c:v>51100</c:v>
                </c:pt>
                <c:pt idx="125">
                  <c:v>31300</c:v>
                </c:pt>
                <c:pt idx="126">
                  <c:v>125600</c:v>
                </c:pt>
                <c:pt idx="127">
                  <c:v>157400</c:v>
                </c:pt>
                <c:pt idx="128">
                  <c:v>68100</c:v>
                </c:pt>
                <c:pt idx="129">
                  <c:v>435100</c:v>
                </c:pt>
                <c:pt idx="130">
                  <c:v>257300</c:v>
                </c:pt>
                <c:pt idx="131">
                  <c:v>108900</c:v>
                </c:pt>
                <c:pt idx="132">
                  <c:v>247800</c:v>
                </c:pt>
                <c:pt idx="133">
                  <c:v>242100</c:v>
                </c:pt>
                <c:pt idx="134">
                  <c:v>84000</c:v>
                </c:pt>
                <c:pt idx="135">
                  <c:v>631300</c:v>
                </c:pt>
                <c:pt idx="136">
                  <c:v>307700</c:v>
                </c:pt>
                <c:pt idx="137">
                  <c:v>116000</c:v>
                </c:pt>
                <c:pt idx="138">
                  <c:v>328700</c:v>
                </c:pt>
                <c:pt idx="139">
                  <c:v>138200</c:v>
                </c:pt>
                <c:pt idx="140">
                  <c:v>108900</c:v>
                </c:pt>
                <c:pt idx="141">
                  <c:v>91300</c:v>
                </c:pt>
                <c:pt idx="142">
                  <c:v>92200</c:v>
                </c:pt>
                <c:pt idx="143">
                  <c:v>134300</c:v>
                </c:pt>
                <c:pt idx="144">
                  <c:v>79400</c:v>
                </c:pt>
                <c:pt idx="145">
                  <c:v>338400</c:v>
                </c:pt>
                <c:pt idx="146">
                  <c:v>93600</c:v>
                </c:pt>
                <c:pt idx="147">
                  <c:v>63800</c:v>
                </c:pt>
                <c:pt idx="148">
                  <c:v>44500</c:v>
                </c:pt>
                <c:pt idx="149">
                  <c:v>111400</c:v>
                </c:pt>
                <c:pt idx="150">
                  <c:v>83800</c:v>
                </c:pt>
                <c:pt idx="151">
                  <c:v>120500</c:v>
                </c:pt>
                <c:pt idx="152">
                  <c:v>132200</c:v>
                </c:pt>
                <c:pt idx="153">
                  <c:v>110100</c:v>
                </c:pt>
                <c:pt idx="154">
                  <c:v>153000</c:v>
                </c:pt>
                <c:pt idx="155">
                  <c:v>560300</c:v>
                </c:pt>
                <c:pt idx="156">
                  <c:v>161100</c:v>
                </c:pt>
                <c:pt idx="157">
                  <c:v>184400</c:v>
                </c:pt>
                <c:pt idx="158">
                  <c:v>230300</c:v>
                </c:pt>
                <c:pt idx="159">
                  <c:v>478300</c:v>
                </c:pt>
                <c:pt idx="160">
                  <c:v>184500</c:v>
                </c:pt>
                <c:pt idx="161">
                  <c:v>160900</c:v>
                </c:pt>
                <c:pt idx="162">
                  <c:v>104700</c:v>
                </c:pt>
                <c:pt idx="163">
                  <c:v>178400</c:v>
                </c:pt>
                <c:pt idx="164">
                  <c:v>277700</c:v>
                </c:pt>
                <c:pt idx="165">
                  <c:v>229900</c:v>
                </c:pt>
                <c:pt idx="166">
                  <c:v>353400</c:v>
                </c:pt>
                <c:pt idx="167">
                  <c:v>279100</c:v>
                </c:pt>
                <c:pt idx="168">
                  <c:v>398900</c:v>
                </c:pt>
                <c:pt idx="169">
                  <c:v>111300</c:v>
                </c:pt>
                <c:pt idx="170">
                  <c:v>123600</c:v>
                </c:pt>
                <c:pt idx="171">
                  <c:v>149600</c:v>
                </c:pt>
                <c:pt idx="172">
                  <c:v>98000</c:v>
                </c:pt>
                <c:pt idx="173">
                  <c:v>115300</c:v>
                </c:pt>
                <c:pt idx="174">
                  <c:v>313900</c:v>
                </c:pt>
                <c:pt idx="175">
                  <c:v>2331700</c:v>
                </c:pt>
                <c:pt idx="176">
                  <c:v>355400</c:v>
                </c:pt>
                <c:pt idx="177">
                  <c:v>113000</c:v>
                </c:pt>
                <c:pt idx="178">
                  <c:v>84300</c:v>
                </c:pt>
                <c:pt idx="179">
                  <c:v>495900</c:v>
                </c:pt>
                <c:pt idx="180">
                  <c:v>829600</c:v>
                </c:pt>
                <c:pt idx="181">
                  <c:v>1770800</c:v>
                </c:pt>
                <c:pt idx="182">
                  <c:v>2500000</c:v>
                </c:pt>
                <c:pt idx="183">
                  <c:v>883900</c:v>
                </c:pt>
                <c:pt idx="184">
                  <c:v>579800</c:v>
                </c:pt>
                <c:pt idx="185">
                  <c:v>564800</c:v>
                </c:pt>
                <c:pt idx="186">
                  <c:v>295300</c:v>
                </c:pt>
                <c:pt idx="187">
                  <c:v>233800</c:v>
                </c:pt>
                <c:pt idx="188">
                  <c:v>253600</c:v>
                </c:pt>
                <c:pt idx="189">
                  <c:v>279500</c:v>
                </c:pt>
                <c:pt idx="190">
                  <c:v>225500</c:v>
                </c:pt>
                <c:pt idx="191">
                  <c:v>262500</c:v>
                </c:pt>
                <c:pt idx="192">
                  <c:v>204700</c:v>
                </c:pt>
                <c:pt idx="193">
                  <c:v>480200</c:v>
                </c:pt>
                <c:pt idx="194">
                  <c:v>1155100</c:v>
                </c:pt>
                <c:pt idx="195">
                  <c:v>1098700</c:v>
                </c:pt>
                <c:pt idx="196">
                  <c:v>571600</c:v>
                </c:pt>
                <c:pt idx="197">
                  <c:v>768600</c:v>
                </c:pt>
                <c:pt idx="198">
                  <c:v>403800</c:v>
                </c:pt>
                <c:pt idx="199">
                  <c:v>227600</c:v>
                </c:pt>
                <c:pt idx="200">
                  <c:v>1195900</c:v>
                </c:pt>
                <c:pt idx="201">
                  <c:v>2235100</c:v>
                </c:pt>
                <c:pt idx="202">
                  <c:v>1266500</c:v>
                </c:pt>
                <c:pt idx="203">
                  <c:v>742100</c:v>
                </c:pt>
                <c:pt idx="204">
                  <c:v>348900</c:v>
                </c:pt>
                <c:pt idx="205">
                  <c:v>498900</c:v>
                </c:pt>
                <c:pt idx="206">
                  <c:v>319500</c:v>
                </c:pt>
                <c:pt idx="207">
                  <c:v>602600</c:v>
                </c:pt>
                <c:pt idx="208">
                  <c:v>704800</c:v>
                </c:pt>
                <c:pt idx="209">
                  <c:v>1393900</c:v>
                </c:pt>
                <c:pt idx="210">
                  <c:v>1809000</c:v>
                </c:pt>
                <c:pt idx="211">
                  <c:v>1210200</c:v>
                </c:pt>
                <c:pt idx="212">
                  <c:v>937300</c:v>
                </c:pt>
                <c:pt idx="213">
                  <c:v>628100</c:v>
                </c:pt>
                <c:pt idx="214">
                  <c:v>630300</c:v>
                </c:pt>
                <c:pt idx="215">
                  <c:v>452500</c:v>
                </c:pt>
                <c:pt idx="216">
                  <c:v>387900</c:v>
                </c:pt>
                <c:pt idx="217">
                  <c:v>591200</c:v>
                </c:pt>
                <c:pt idx="218">
                  <c:v>807900</c:v>
                </c:pt>
                <c:pt idx="219">
                  <c:v>720200</c:v>
                </c:pt>
                <c:pt idx="220">
                  <c:v>618000</c:v>
                </c:pt>
                <c:pt idx="221">
                  <c:v>178500</c:v>
                </c:pt>
                <c:pt idx="222">
                  <c:v>691400</c:v>
                </c:pt>
                <c:pt idx="223">
                  <c:v>465300</c:v>
                </c:pt>
                <c:pt idx="224">
                  <c:v>233900</c:v>
                </c:pt>
                <c:pt idx="225">
                  <c:v>319300</c:v>
                </c:pt>
                <c:pt idx="226">
                  <c:v>245400</c:v>
                </c:pt>
                <c:pt idx="227">
                  <c:v>274300</c:v>
                </c:pt>
                <c:pt idx="228">
                  <c:v>316900</c:v>
                </c:pt>
                <c:pt idx="229">
                  <c:v>364700</c:v>
                </c:pt>
                <c:pt idx="230">
                  <c:v>321700</c:v>
                </c:pt>
                <c:pt idx="231">
                  <c:v>201600</c:v>
                </c:pt>
                <c:pt idx="232">
                  <c:v>146200</c:v>
                </c:pt>
                <c:pt idx="233">
                  <c:v>374700</c:v>
                </c:pt>
                <c:pt idx="234">
                  <c:v>297600</c:v>
                </c:pt>
                <c:pt idx="235">
                  <c:v>228900</c:v>
                </c:pt>
                <c:pt idx="236">
                  <c:v>118900</c:v>
                </c:pt>
                <c:pt idx="237">
                  <c:v>139400</c:v>
                </c:pt>
                <c:pt idx="238">
                  <c:v>220500</c:v>
                </c:pt>
                <c:pt idx="239">
                  <c:v>155900</c:v>
                </c:pt>
                <c:pt idx="240">
                  <c:v>220300</c:v>
                </c:pt>
                <c:pt idx="241">
                  <c:v>488900</c:v>
                </c:pt>
                <c:pt idx="242">
                  <c:v>468700</c:v>
                </c:pt>
                <c:pt idx="243">
                  <c:v>267100</c:v>
                </c:pt>
                <c:pt idx="244">
                  <c:v>133500</c:v>
                </c:pt>
                <c:pt idx="245">
                  <c:v>74400</c:v>
                </c:pt>
                <c:pt idx="246">
                  <c:v>139500</c:v>
                </c:pt>
                <c:pt idx="247">
                  <c:v>235400</c:v>
                </c:pt>
                <c:pt idx="248">
                  <c:v>87000</c:v>
                </c:pt>
                <c:pt idx="249">
                  <c:v>129300</c:v>
                </c:pt>
                <c:pt idx="250">
                  <c:v>772500</c:v>
                </c:pt>
                <c:pt idx="251">
                  <c:v>370700</c:v>
                </c:pt>
                <c:pt idx="252">
                  <c:v>117700</c:v>
                </c:pt>
                <c:pt idx="253">
                  <c:v>130800</c:v>
                </c:pt>
                <c:pt idx="254">
                  <c:v>88100</c:v>
                </c:pt>
                <c:pt idx="255">
                  <c:v>68500</c:v>
                </c:pt>
                <c:pt idx="256">
                  <c:v>82700</c:v>
                </c:pt>
                <c:pt idx="257">
                  <c:v>132000</c:v>
                </c:pt>
                <c:pt idx="258">
                  <c:v>110100</c:v>
                </c:pt>
                <c:pt idx="259">
                  <c:v>108100</c:v>
                </c:pt>
                <c:pt idx="260">
                  <c:v>120000</c:v>
                </c:pt>
                <c:pt idx="261">
                  <c:v>59800</c:v>
                </c:pt>
                <c:pt idx="262">
                  <c:v>95900</c:v>
                </c:pt>
                <c:pt idx="263">
                  <c:v>81200</c:v>
                </c:pt>
                <c:pt idx="264">
                  <c:v>107100</c:v>
                </c:pt>
                <c:pt idx="265">
                  <c:v>62000</c:v>
                </c:pt>
                <c:pt idx="266">
                  <c:v>98700</c:v>
                </c:pt>
                <c:pt idx="267">
                  <c:v>112800</c:v>
                </c:pt>
                <c:pt idx="268">
                  <c:v>130100</c:v>
                </c:pt>
                <c:pt idx="269">
                  <c:v>61600</c:v>
                </c:pt>
                <c:pt idx="270">
                  <c:v>70000</c:v>
                </c:pt>
                <c:pt idx="271">
                  <c:v>151600</c:v>
                </c:pt>
                <c:pt idx="272">
                  <c:v>194400</c:v>
                </c:pt>
                <c:pt idx="273">
                  <c:v>204100</c:v>
                </c:pt>
                <c:pt idx="274">
                  <c:v>161000</c:v>
                </c:pt>
                <c:pt idx="275">
                  <c:v>66400</c:v>
                </c:pt>
                <c:pt idx="276">
                  <c:v>238300</c:v>
                </c:pt>
                <c:pt idx="277">
                  <c:v>347700</c:v>
                </c:pt>
                <c:pt idx="278">
                  <c:v>541800</c:v>
                </c:pt>
                <c:pt idx="279">
                  <c:v>193800</c:v>
                </c:pt>
                <c:pt idx="280">
                  <c:v>121600</c:v>
                </c:pt>
                <c:pt idx="281">
                  <c:v>159500</c:v>
                </c:pt>
                <c:pt idx="282">
                  <c:v>91300</c:v>
                </c:pt>
                <c:pt idx="283">
                  <c:v>843800</c:v>
                </c:pt>
                <c:pt idx="284">
                  <c:v>147200</c:v>
                </c:pt>
                <c:pt idx="285">
                  <c:v>69600</c:v>
                </c:pt>
                <c:pt idx="286">
                  <c:v>104900</c:v>
                </c:pt>
                <c:pt idx="287">
                  <c:v>59400</c:v>
                </c:pt>
                <c:pt idx="288">
                  <c:v>106500</c:v>
                </c:pt>
                <c:pt idx="289">
                  <c:v>66800</c:v>
                </c:pt>
                <c:pt idx="290">
                  <c:v>97600</c:v>
                </c:pt>
                <c:pt idx="291">
                  <c:v>225400</c:v>
                </c:pt>
                <c:pt idx="292">
                  <c:v>137600</c:v>
                </c:pt>
                <c:pt idx="293">
                  <c:v>99300</c:v>
                </c:pt>
                <c:pt idx="294">
                  <c:v>110100</c:v>
                </c:pt>
                <c:pt idx="295">
                  <c:v>67400</c:v>
                </c:pt>
                <c:pt idx="296">
                  <c:v>85400</c:v>
                </c:pt>
                <c:pt idx="297">
                  <c:v>347000</c:v>
                </c:pt>
                <c:pt idx="298">
                  <c:v>1014100</c:v>
                </c:pt>
                <c:pt idx="299">
                  <c:v>328000</c:v>
                </c:pt>
              </c:numCache>
            </c:numRef>
          </c:val>
        </c:ser>
        <c:gapWidth val="150"/>
        <c:overlap val="0"/>
        <c:axId val="68521334"/>
        <c:axId val="3938672"/>
      </c:barChart>
      <c:catAx>
        <c:axId val="6852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672"/>
        <c:crossesAt val="0"/>
        <c:auto val="1"/>
        <c:lblAlgn val="ctr"/>
        <c:lblOffset val="100"/>
        <c:noMultiLvlLbl val="0"/>
      </c:catAx>
      <c:valAx>
        <c:axId val="393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1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O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VOAvg"</c:f>
              <c:strCache>
                <c:ptCount val="1"/>
                <c:pt idx="0">
                  <c:v>PVOAv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3:$K$302</c:f>
              <c:numCache>
                <c:formatCode>General</c:formatCode>
                <c:ptCount val="300"/>
                <c:pt idx="0">
                  <c:v>0</c:v>
                </c:pt>
                <c:pt idx="1">
                  <c:v>0.00183040183040183</c:v>
                </c:pt>
                <c:pt idx="2">
                  <c:v>5.92983333702654E-005</c:v>
                </c:pt>
                <c:pt idx="3">
                  <c:v>0.0236212428232687</c:v>
                </c:pt>
                <c:pt idx="4">
                  <c:v>0.0373008240553687</c:v>
                </c:pt>
                <c:pt idx="5">
                  <c:v>0.0427903170899617</c:v>
                </c:pt>
                <c:pt idx="6">
                  <c:v>0.0664963594460604</c:v>
                </c:pt>
                <c:pt idx="7">
                  <c:v>0.0809447462296098</c:v>
                </c:pt>
                <c:pt idx="8">
                  <c:v>0.0875096867844719</c:v>
                </c:pt>
                <c:pt idx="9">
                  <c:v>0.082592124924373</c:v>
                </c:pt>
                <c:pt idx="10">
                  <c:v>0.0771098484648257</c:v>
                </c:pt>
                <c:pt idx="11">
                  <c:v>0.0674717889379141</c:v>
                </c:pt>
                <c:pt idx="12">
                  <c:v>0.0485530855574526</c:v>
                </c:pt>
                <c:pt idx="13">
                  <c:v>0.0253052924877921</c:v>
                </c:pt>
                <c:pt idx="14">
                  <c:v>0.0200296102314465</c:v>
                </c:pt>
                <c:pt idx="15">
                  <c:v>0.0210651669117425</c:v>
                </c:pt>
                <c:pt idx="16">
                  <c:v>0.0209571612073116</c:v>
                </c:pt>
                <c:pt idx="17">
                  <c:v>0.0174810279675346</c:v>
                </c:pt>
                <c:pt idx="18">
                  <c:v>0.00386578734134515</c:v>
                </c:pt>
                <c:pt idx="19">
                  <c:v>-0.0167224649331637</c:v>
                </c:pt>
                <c:pt idx="20">
                  <c:v>-0.0465960594479391</c:v>
                </c:pt>
                <c:pt idx="21">
                  <c:v>-0.0737427982964295</c:v>
                </c:pt>
                <c:pt idx="22">
                  <c:v>-0.103922301167758</c:v>
                </c:pt>
                <c:pt idx="23">
                  <c:v>-0.129018835144868</c:v>
                </c:pt>
                <c:pt idx="24">
                  <c:v>-0.136115814795501</c:v>
                </c:pt>
                <c:pt idx="25">
                  <c:v>-0.136282505491002</c:v>
                </c:pt>
                <c:pt idx="26">
                  <c:v>-0.142023314304317</c:v>
                </c:pt>
                <c:pt idx="27">
                  <c:v>-0.152043702803981</c:v>
                </c:pt>
                <c:pt idx="28">
                  <c:v>-0.156166714733653</c:v>
                </c:pt>
                <c:pt idx="29">
                  <c:v>-0.170250508792032</c:v>
                </c:pt>
                <c:pt idx="30">
                  <c:v>-0.181500148433528</c:v>
                </c:pt>
                <c:pt idx="31">
                  <c:v>-0.182977885576524</c:v>
                </c:pt>
                <c:pt idx="32">
                  <c:v>-0.171776360454899</c:v>
                </c:pt>
                <c:pt idx="33">
                  <c:v>-0.160793696468585</c:v>
                </c:pt>
                <c:pt idx="34">
                  <c:v>-0.141087796338721</c:v>
                </c:pt>
                <c:pt idx="35">
                  <c:v>-0.121164225163766</c:v>
                </c:pt>
                <c:pt idx="36">
                  <c:v>-0.0775059089305564</c:v>
                </c:pt>
                <c:pt idx="37">
                  <c:v>-0.0132968951518584</c:v>
                </c:pt>
                <c:pt idx="38">
                  <c:v>0.0366120644306711</c:v>
                </c:pt>
                <c:pt idx="39">
                  <c:v>0.0783321333875123</c:v>
                </c:pt>
                <c:pt idx="40">
                  <c:v>0.102801374262729</c:v>
                </c:pt>
                <c:pt idx="41">
                  <c:v>0.113345671149785</c:v>
                </c:pt>
                <c:pt idx="42">
                  <c:v>0.115786259506229</c:v>
                </c:pt>
                <c:pt idx="43">
                  <c:v>0.111717807509381</c:v>
                </c:pt>
                <c:pt idx="44">
                  <c:v>0.0994198699015268</c:v>
                </c:pt>
                <c:pt idx="45">
                  <c:v>0.0820056595337887</c:v>
                </c:pt>
                <c:pt idx="46">
                  <c:v>0.0613048333379734</c:v>
                </c:pt>
                <c:pt idx="47">
                  <c:v>0.0362913102068266</c:v>
                </c:pt>
                <c:pt idx="48">
                  <c:v>0.00234400422148873</c:v>
                </c:pt>
                <c:pt idx="49">
                  <c:v>-0.0209422705911109</c:v>
                </c:pt>
                <c:pt idx="50">
                  <c:v>-0.0133915434318187</c:v>
                </c:pt>
                <c:pt idx="51">
                  <c:v>0.0046025054339745</c:v>
                </c:pt>
                <c:pt idx="52">
                  <c:v>0.012262400801558</c:v>
                </c:pt>
                <c:pt idx="53">
                  <c:v>0.0173963287148424</c:v>
                </c:pt>
                <c:pt idx="54">
                  <c:v>0.0136234003199847</c:v>
                </c:pt>
                <c:pt idx="55">
                  <c:v>0.00122252880375128</c:v>
                </c:pt>
                <c:pt idx="56">
                  <c:v>-0.0176438478480928</c:v>
                </c:pt>
                <c:pt idx="57">
                  <c:v>-0.0220772075540171</c:v>
                </c:pt>
                <c:pt idx="58">
                  <c:v>-0.033735629147051</c:v>
                </c:pt>
                <c:pt idx="59">
                  <c:v>-0.0525104803577459</c:v>
                </c:pt>
                <c:pt idx="60">
                  <c:v>-0.0730797465642722</c:v>
                </c:pt>
                <c:pt idx="61">
                  <c:v>-0.0838791228634545</c:v>
                </c:pt>
                <c:pt idx="62">
                  <c:v>-0.096051741948412</c:v>
                </c:pt>
                <c:pt idx="63">
                  <c:v>-0.0928480622053796</c:v>
                </c:pt>
                <c:pt idx="64">
                  <c:v>-0.100168912073386</c:v>
                </c:pt>
                <c:pt idx="65">
                  <c:v>-0.0819029566045353</c:v>
                </c:pt>
                <c:pt idx="66">
                  <c:v>-0.0666258558349045</c:v>
                </c:pt>
                <c:pt idx="67">
                  <c:v>-0.0511798985908331</c:v>
                </c:pt>
                <c:pt idx="68">
                  <c:v>-0.0342772587127438</c:v>
                </c:pt>
                <c:pt idx="69">
                  <c:v>-0.0258731486222559</c:v>
                </c:pt>
                <c:pt idx="70">
                  <c:v>-0.0183285325213983</c:v>
                </c:pt>
                <c:pt idx="71">
                  <c:v>-0.0174256097718889</c:v>
                </c:pt>
                <c:pt idx="72">
                  <c:v>-0.0299006791879537</c:v>
                </c:pt>
                <c:pt idx="73">
                  <c:v>-0.0280997947039612</c:v>
                </c:pt>
                <c:pt idx="74">
                  <c:v>-0.0418750098556837</c:v>
                </c:pt>
                <c:pt idx="75">
                  <c:v>-0.0678326184449195</c:v>
                </c:pt>
                <c:pt idx="76">
                  <c:v>-0.099509246704341</c:v>
                </c:pt>
                <c:pt idx="77">
                  <c:v>-0.137158851507401</c:v>
                </c:pt>
                <c:pt idx="78">
                  <c:v>-0.162582749060115</c:v>
                </c:pt>
                <c:pt idx="79">
                  <c:v>-0.185861712959873</c:v>
                </c:pt>
                <c:pt idx="80">
                  <c:v>-0.206601807528981</c:v>
                </c:pt>
                <c:pt idx="81">
                  <c:v>-0.216813707893828</c:v>
                </c:pt>
                <c:pt idx="82">
                  <c:v>-0.223706644322045</c:v>
                </c:pt>
                <c:pt idx="83">
                  <c:v>-0.211943770519349</c:v>
                </c:pt>
                <c:pt idx="84">
                  <c:v>-0.215159089356402</c:v>
                </c:pt>
                <c:pt idx="85">
                  <c:v>-0.228539276775182</c:v>
                </c:pt>
                <c:pt idx="86">
                  <c:v>-0.246872083736587</c:v>
                </c:pt>
                <c:pt idx="87">
                  <c:v>-0.272139971464498</c:v>
                </c:pt>
                <c:pt idx="88">
                  <c:v>-0.291661893356408</c:v>
                </c:pt>
                <c:pt idx="89">
                  <c:v>-0.234530205978487</c:v>
                </c:pt>
                <c:pt idx="90">
                  <c:v>-0.188417413706575</c:v>
                </c:pt>
                <c:pt idx="91">
                  <c:v>-0.0972776960852008</c:v>
                </c:pt>
                <c:pt idx="92">
                  <c:v>-0.0314635928569612</c:v>
                </c:pt>
                <c:pt idx="93">
                  <c:v>0.0117674320519586</c:v>
                </c:pt>
                <c:pt idx="94">
                  <c:v>0.0344288126540285</c:v>
                </c:pt>
                <c:pt idx="95">
                  <c:v>0.0413132207923659</c:v>
                </c:pt>
                <c:pt idx="96">
                  <c:v>0.0355036098336838</c:v>
                </c:pt>
                <c:pt idx="97">
                  <c:v>0.0221846157579122</c:v>
                </c:pt>
                <c:pt idx="98">
                  <c:v>0.00192187974076139</c:v>
                </c:pt>
                <c:pt idx="99">
                  <c:v>-0.021440744857949</c:v>
                </c:pt>
                <c:pt idx="100">
                  <c:v>-0.0464786681954504</c:v>
                </c:pt>
                <c:pt idx="101">
                  <c:v>-0.073111552300972</c:v>
                </c:pt>
                <c:pt idx="102">
                  <c:v>-0.100495741537633</c:v>
                </c:pt>
                <c:pt idx="103">
                  <c:v>-0.12119658000219</c:v>
                </c:pt>
                <c:pt idx="104">
                  <c:v>-0.14534357381644</c:v>
                </c:pt>
                <c:pt idx="105">
                  <c:v>-0.155741177481403</c:v>
                </c:pt>
                <c:pt idx="106">
                  <c:v>-0.171128780196158</c:v>
                </c:pt>
                <c:pt idx="107">
                  <c:v>-0.178063062510808</c:v>
                </c:pt>
                <c:pt idx="108">
                  <c:v>-0.181265516785689</c:v>
                </c:pt>
                <c:pt idx="109">
                  <c:v>-0.187904228558973</c:v>
                </c:pt>
                <c:pt idx="110">
                  <c:v>-0.211172636549645</c:v>
                </c:pt>
                <c:pt idx="111">
                  <c:v>-0.224100147398347</c:v>
                </c:pt>
                <c:pt idx="112">
                  <c:v>-0.245878174963354</c:v>
                </c:pt>
                <c:pt idx="113">
                  <c:v>-0.256132504393762</c:v>
                </c:pt>
                <c:pt idx="114">
                  <c:v>-0.242001927577133</c:v>
                </c:pt>
                <c:pt idx="115">
                  <c:v>-0.228369855784768</c:v>
                </c:pt>
                <c:pt idx="116">
                  <c:v>-0.210108047483775</c:v>
                </c:pt>
                <c:pt idx="117">
                  <c:v>-0.187661511957361</c:v>
                </c:pt>
                <c:pt idx="118">
                  <c:v>-0.163741064542887</c:v>
                </c:pt>
                <c:pt idx="119">
                  <c:v>-0.125876664976623</c:v>
                </c:pt>
                <c:pt idx="120">
                  <c:v>-0.101420495794837</c:v>
                </c:pt>
                <c:pt idx="121">
                  <c:v>-0.0843434704706379</c:v>
                </c:pt>
                <c:pt idx="122">
                  <c:v>-0.0734758605640512</c:v>
                </c:pt>
                <c:pt idx="123">
                  <c:v>-0.0574589045768934</c:v>
                </c:pt>
                <c:pt idx="124">
                  <c:v>-0.0518743017350243</c:v>
                </c:pt>
                <c:pt idx="125">
                  <c:v>-0.0585195142518516</c:v>
                </c:pt>
                <c:pt idx="126">
                  <c:v>-0.0512946731572817</c:v>
                </c:pt>
                <c:pt idx="127">
                  <c:v>-0.0320147153045337</c:v>
                </c:pt>
                <c:pt idx="128">
                  <c:v>-0.0215000774157573</c:v>
                </c:pt>
                <c:pt idx="129">
                  <c:v>0.0236216620650314</c:v>
                </c:pt>
                <c:pt idx="130">
                  <c:v>0.0638895765987964</c:v>
                </c:pt>
                <c:pt idx="131">
                  <c:v>0.0895305060245001</c:v>
                </c:pt>
                <c:pt idx="132">
                  <c:v>0.113145866284581</c:v>
                </c:pt>
                <c:pt idx="133">
                  <c:v>0.133154029713918</c:v>
                </c:pt>
                <c:pt idx="134">
                  <c:v>0.140295103245242</c:v>
                </c:pt>
                <c:pt idx="135">
                  <c:v>0.165543772008137</c:v>
                </c:pt>
                <c:pt idx="136">
                  <c:v>0.184214497332528</c:v>
                </c:pt>
                <c:pt idx="137">
                  <c:v>0.190358670869117</c:v>
                </c:pt>
                <c:pt idx="138">
                  <c:v>0.196211456834578</c:v>
                </c:pt>
                <c:pt idx="139">
                  <c:v>0.193170301226496</c:v>
                </c:pt>
                <c:pt idx="140">
                  <c:v>0.181961326742698</c:v>
                </c:pt>
                <c:pt idx="141">
                  <c:v>0.163550665523523</c:v>
                </c:pt>
                <c:pt idx="142">
                  <c:v>0.139985948587667</c:v>
                </c:pt>
                <c:pt idx="143">
                  <c:v>0.116900531031171</c:v>
                </c:pt>
                <c:pt idx="144">
                  <c:v>0.0892618381158122</c:v>
                </c:pt>
                <c:pt idx="145">
                  <c:v>0.0840066354405712</c:v>
                </c:pt>
                <c:pt idx="146">
                  <c:v>0.0713709988554252</c:v>
                </c:pt>
                <c:pt idx="147">
                  <c:v>0.0503545654743363</c:v>
                </c:pt>
                <c:pt idx="148">
                  <c:v>0.0205640478368703</c:v>
                </c:pt>
                <c:pt idx="149">
                  <c:v>-0.00536708641220433</c:v>
                </c:pt>
                <c:pt idx="150">
                  <c:v>-0.0319425556125706</c:v>
                </c:pt>
                <c:pt idx="151">
                  <c:v>-0.0519024758528877</c:v>
                </c:pt>
                <c:pt idx="152">
                  <c:v>-0.0647043180146945</c:v>
                </c:pt>
                <c:pt idx="153">
                  <c:v>-0.0756578219458771</c:v>
                </c:pt>
                <c:pt idx="154">
                  <c:v>-0.0781465351127671</c:v>
                </c:pt>
                <c:pt idx="155">
                  <c:v>-0.0377486720352202</c:v>
                </c:pt>
                <c:pt idx="156">
                  <c:v>-0.0094493551466338</c:v>
                </c:pt>
                <c:pt idx="157">
                  <c:v>0.0113187729527532</c:v>
                </c:pt>
                <c:pt idx="158">
                  <c:v>0.0293792250874485</c:v>
                </c:pt>
                <c:pt idx="159">
                  <c:v>0.057836255776805</c:v>
                </c:pt>
                <c:pt idx="160">
                  <c:v>0.0754622448383575</c:v>
                </c:pt>
                <c:pt idx="161">
                  <c:v>0.0836764544125179</c:v>
                </c:pt>
                <c:pt idx="162">
                  <c:v>0.0813336448398602</c:v>
                </c:pt>
                <c:pt idx="163">
                  <c:v>0.0767465277901825</c:v>
                </c:pt>
                <c:pt idx="164">
                  <c:v>0.0776043983722955</c:v>
                </c:pt>
                <c:pt idx="165">
                  <c:v>0.078330900379038</c:v>
                </c:pt>
                <c:pt idx="166">
                  <c:v>0.085830037630013</c:v>
                </c:pt>
                <c:pt idx="167">
                  <c:v>0.0924213407049114</c:v>
                </c:pt>
                <c:pt idx="168">
                  <c:v>0.103360341062747</c:v>
                </c:pt>
                <c:pt idx="169">
                  <c:v>0.102419570552931</c:v>
                </c:pt>
                <c:pt idx="170">
                  <c:v>0.0932459758944586</c:v>
                </c:pt>
                <c:pt idx="171">
                  <c:v>0.0800523598114294</c:v>
                </c:pt>
                <c:pt idx="172">
                  <c:v>0.060176707424038</c:v>
                </c:pt>
                <c:pt idx="173">
                  <c:v>0.0373710487269284</c:v>
                </c:pt>
                <c:pt idx="174">
                  <c:v>0.0312426639886691</c:v>
                </c:pt>
                <c:pt idx="175">
                  <c:v>0.0895135223429433</c:v>
                </c:pt>
                <c:pt idx="176">
                  <c:v>0.129000579675169</c:v>
                </c:pt>
                <c:pt idx="177">
                  <c:v>0.149488661182307</c:v>
                </c:pt>
                <c:pt idx="178">
                  <c:v>0.153790553849469</c:v>
                </c:pt>
                <c:pt idx="179">
                  <c:v>0.157650140385243</c:v>
                </c:pt>
                <c:pt idx="180">
                  <c:v>0.168137210331189</c:v>
                </c:pt>
                <c:pt idx="181">
                  <c:v>0.192762913370796</c:v>
                </c:pt>
                <c:pt idx="182">
                  <c:v>0.222869009713499</c:v>
                </c:pt>
                <c:pt idx="183">
                  <c:v>0.241423372374231</c:v>
                </c:pt>
                <c:pt idx="184">
                  <c:v>0.248749359958142</c:v>
                </c:pt>
                <c:pt idx="185">
                  <c:v>0.247408997240798</c:v>
                </c:pt>
                <c:pt idx="186">
                  <c:v>0.236243301847766</c:v>
                </c:pt>
                <c:pt idx="187">
                  <c:v>0.216376076340101</c:v>
                </c:pt>
                <c:pt idx="188">
                  <c:v>0.19014427026196</c:v>
                </c:pt>
                <c:pt idx="189">
                  <c:v>0.15991781707782</c:v>
                </c:pt>
                <c:pt idx="190">
                  <c:v>0.125421563949438</c:v>
                </c:pt>
                <c:pt idx="191">
                  <c:v>0.089516798783911</c:v>
                </c:pt>
                <c:pt idx="192">
                  <c:v>0.0507941327779473</c:v>
                </c:pt>
                <c:pt idx="193">
                  <c:v>0.023597028886071</c:v>
                </c:pt>
                <c:pt idx="194">
                  <c:v>0.0272474270498453</c:v>
                </c:pt>
                <c:pt idx="195">
                  <c:v>0.0424347586429569</c:v>
                </c:pt>
                <c:pt idx="196">
                  <c:v>0.0517951562602003</c:v>
                </c:pt>
                <c:pt idx="197">
                  <c:v>0.060996098643108</c:v>
                </c:pt>
                <c:pt idx="198">
                  <c:v>0.0616817572096147</c:v>
                </c:pt>
                <c:pt idx="199">
                  <c:v>0.0515016584807417</c:v>
                </c:pt>
                <c:pt idx="200">
                  <c:v>0.0587857870464143</c:v>
                </c:pt>
                <c:pt idx="201">
                  <c:v>0.0872019505594531</c:v>
                </c:pt>
                <c:pt idx="202">
                  <c:v>0.110980718354775</c:v>
                </c:pt>
                <c:pt idx="203">
                  <c:v>0.124663435838782</c:v>
                </c:pt>
                <c:pt idx="204">
                  <c:v>0.125518973554517</c:v>
                </c:pt>
                <c:pt idx="205">
                  <c:v>0.119066232282903</c:v>
                </c:pt>
                <c:pt idx="206">
                  <c:v>0.103890056268693</c:v>
                </c:pt>
                <c:pt idx="207">
                  <c:v>0.0888493571998845</c:v>
                </c:pt>
                <c:pt idx="208">
                  <c:v>0.0766589648376269</c:v>
                </c:pt>
                <c:pt idx="209">
                  <c:v>0.0797142649184167</c:v>
                </c:pt>
                <c:pt idx="210">
                  <c:v>0.094828449514401</c:v>
                </c:pt>
                <c:pt idx="211">
                  <c:v>0.107551218259987</c:v>
                </c:pt>
                <c:pt idx="212">
                  <c:v>0.114702628463705</c:v>
                </c:pt>
                <c:pt idx="213">
                  <c:v>0.113728907288421</c:v>
                </c:pt>
                <c:pt idx="214">
                  <c:v>0.106956566847057</c:v>
                </c:pt>
                <c:pt idx="215">
                  <c:v>0.0931240253282321</c:v>
                </c:pt>
                <c:pt idx="216">
                  <c:v>0.072979451233186</c:v>
                </c:pt>
                <c:pt idx="217">
                  <c:v>0.0533926520228874</c:v>
                </c:pt>
                <c:pt idx="218">
                  <c:v>0.0399002351994555</c:v>
                </c:pt>
                <c:pt idx="219">
                  <c:v>0.0288754168362263</c:v>
                </c:pt>
                <c:pt idx="220">
                  <c:v>0.0175685589896179</c:v>
                </c:pt>
                <c:pt idx="221">
                  <c:v>-0.0052964426568991</c:v>
                </c:pt>
                <c:pt idx="222">
                  <c:v>-0.0205326848798983</c:v>
                </c:pt>
                <c:pt idx="223">
                  <c:v>-0.0368151560096814</c:v>
                </c:pt>
                <c:pt idx="224">
                  <c:v>-0.0612718412245949</c:v>
                </c:pt>
                <c:pt idx="225">
                  <c:v>-0.0878554234150023</c:v>
                </c:pt>
                <c:pt idx="226">
                  <c:v>-0.118619989727602</c:v>
                </c:pt>
                <c:pt idx="227">
                  <c:v>-0.150087813501353</c:v>
                </c:pt>
                <c:pt idx="228">
                  <c:v>-0.178439413206493</c:v>
                </c:pt>
                <c:pt idx="229">
                  <c:v>-0.200427678976932</c:v>
                </c:pt>
                <c:pt idx="230">
                  <c:v>-0.219497770005897</c:v>
                </c:pt>
                <c:pt idx="231">
                  <c:v>-0.243564498022867</c:v>
                </c:pt>
                <c:pt idx="232">
                  <c:v>-0.274942220204444</c:v>
                </c:pt>
                <c:pt idx="233">
                  <c:v>-0.291114427970604</c:v>
                </c:pt>
                <c:pt idx="234">
                  <c:v>-0.302300548238688</c:v>
                </c:pt>
                <c:pt idx="235">
                  <c:v>-0.314766644748169</c:v>
                </c:pt>
                <c:pt idx="236">
                  <c:v>-0.337644567798568</c:v>
                </c:pt>
                <c:pt idx="237">
                  <c:v>-0.365417949060899</c:v>
                </c:pt>
                <c:pt idx="238">
                  <c:v>-0.385732093452108</c:v>
                </c:pt>
                <c:pt idx="239">
                  <c:v>-0.407449854569259</c:v>
                </c:pt>
                <c:pt idx="240">
                  <c:v>-0.420335715358831</c:v>
                </c:pt>
                <c:pt idx="241">
                  <c:v>-0.397252432748948</c:v>
                </c:pt>
                <c:pt idx="242">
                  <c:v>-0.358954376612738</c:v>
                </c:pt>
                <c:pt idx="243">
                  <c:v>-0.328171868326941</c:v>
                </c:pt>
                <c:pt idx="244">
                  <c:v>-0.313773079484246</c:v>
                </c:pt>
                <c:pt idx="245">
                  <c:v>-0.317571772009251</c:v>
                </c:pt>
                <c:pt idx="246">
                  <c:v>-0.327365515669162</c:v>
                </c:pt>
                <c:pt idx="247">
                  <c:v>-0.32894249859733</c:v>
                </c:pt>
                <c:pt idx="248">
                  <c:v>-0.342737370052239</c:v>
                </c:pt>
                <c:pt idx="249">
                  <c:v>-0.358789018181197</c:v>
                </c:pt>
                <c:pt idx="250">
                  <c:v>-0.308492748244888</c:v>
                </c:pt>
                <c:pt idx="251">
                  <c:v>-0.261137298851541</c:v>
                </c:pt>
                <c:pt idx="252">
                  <c:v>-0.234182613772631</c:v>
                </c:pt>
                <c:pt idx="253">
                  <c:v>-0.221689937164738</c:v>
                </c:pt>
                <c:pt idx="254">
                  <c:v>-0.224089324024792</c:v>
                </c:pt>
                <c:pt idx="255">
                  <c:v>-0.240112353014573</c:v>
                </c:pt>
                <c:pt idx="256">
                  <c:v>-0.264289679410251</c:v>
                </c:pt>
                <c:pt idx="257">
                  <c:v>-0.285794043268979</c:v>
                </c:pt>
                <c:pt idx="258">
                  <c:v>-0.3078427162676</c:v>
                </c:pt>
                <c:pt idx="259">
                  <c:v>-0.32945223447939</c:v>
                </c:pt>
                <c:pt idx="260">
                  <c:v>-0.347183270985764</c:v>
                </c:pt>
                <c:pt idx="261">
                  <c:v>-0.373656116669183</c:v>
                </c:pt>
                <c:pt idx="262">
                  <c:v>-0.39692513930111</c:v>
                </c:pt>
                <c:pt idx="263">
                  <c:v>-0.420210197206982</c:v>
                </c:pt>
                <c:pt idx="264">
                  <c:v>-0.435164944378068</c:v>
                </c:pt>
                <c:pt idx="265">
                  <c:v>-0.455516320608586</c:v>
                </c:pt>
                <c:pt idx="266">
                  <c:v>-0.46742418565332</c:v>
                </c:pt>
                <c:pt idx="267">
                  <c:v>-0.468343424407424</c:v>
                </c:pt>
                <c:pt idx="268">
                  <c:v>-0.4568112973509</c:v>
                </c:pt>
                <c:pt idx="269">
                  <c:v>-0.455020099234477</c:v>
                </c:pt>
                <c:pt idx="270">
                  <c:v>-0.457051706420687</c:v>
                </c:pt>
                <c:pt idx="271">
                  <c:v>-0.437693548869066</c:v>
                </c:pt>
                <c:pt idx="272">
                  <c:v>-0.398072693933584</c:v>
                </c:pt>
                <c:pt idx="273">
                  <c:v>-0.348675876698498</c:v>
                </c:pt>
                <c:pt idx="274">
                  <c:v>-0.302923525240087</c:v>
                </c:pt>
                <c:pt idx="275">
                  <c:v>-0.275464882559619</c:v>
                </c:pt>
                <c:pt idx="276">
                  <c:v>-0.235069399624514</c:v>
                </c:pt>
                <c:pt idx="277">
                  <c:v>-0.180714918673787</c:v>
                </c:pt>
                <c:pt idx="278">
                  <c:v>-0.114208082799726</c:v>
                </c:pt>
                <c:pt idx="279">
                  <c:v>-0.0652066539204193</c:v>
                </c:pt>
                <c:pt idx="280">
                  <c:v>-0.0340219755045687</c:v>
                </c:pt>
                <c:pt idx="281">
                  <c:v>-0.0137508633161759</c:v>
                </c:pt>
                <c:pt idx="282">
                  <c:v>-0.00693679954129305</c:v>
                </c:pt>
                <c:pt idx="283">
                  <c:v>0.0335740629319499</c:v>
                </c:pt>
                <c:pt idx="284">
                  <c:v>0.0576307823223067</c:v>
                </c:pt>
                <c:pt idx="285">
                  <c:v>0.0649730291700625</c:v>
                </c:pt>
                <c:pt idx="286">
                  <c:v>0.0614224883090883</c:v>
                </c:pt>
                <c:pt idx="287">
                  <c:v>0.0459864037376694</c:v>
                </c:pt>
                <c:pt idx="288">
                  <c:v>0.0260835999904994</c:v>
                </c:pt>
                <c:pt idx="289">
                  <c:v>-0.00112673982108324</c:v>
                </c:pt>
                <c:pt idx="290">
                  <c:v>-0.0292586422477968</c:v>
                </c:pt>
                <c:pt idx="291">
                  <c:v>-0.0405336590930194</c:v>
                </c:pt>
                <c:pt idx="292">
                  <c:v>-0.0511797625789222</c:v>
                </c:pt>
                <c:pt idx="293">
                  <c:v>-0.0657080956793823</c:v>
                </c:pt>
                <c:pt idx="294">
                  <c:v>-0.0808575005629653</c:v>
                </c:pt>
                <c:pt idx="295">
                  <c:v>-0.102422267613848</c:v>
                </c:pt>
                <c:pt idx="296">
                  <c:v>-0.124818821189483</c:v>
                </c:pt>
                <c:pt idx="297">
                  <c:v>-0.108684141861302</c:v>
                </c:pt>
                <c:pt idx="298">
                  <c:v>-0.0444407713480374</c:v>
                </c:pt>
                <c:pt idx="299">
                  <c:v>0.00506028949404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VO"</c:f>
              <c:strCache>
                <c:ptCount val="1"/>
                <c:pt idx="0">
                  <c:v>PV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3:$J$302</c:f>
              <c:numCache>
                <c:formatCode>General</c:formatCode>
                <c:ptCount val="300"/>
                <c:pt idx="0">
                  <c:v>0</c:v>
                </c:pt>
                <c:pt idx="1">
                  <c:v>0.00915200915200915</c:v>
                </c:pt>
                <c:pt idx="2">
                  <c:v>-0.007025115654756</c:v>
                </c:pt>
                <c:pt idx="3">
                  <c:v>0.117869020782862</c:v>
                </c:pt>
                <c:pt idx="4">
                  <c:v>0.0920191489837686</c:v>
                </c:pt>
                <c:pt idx="5">
                  <c:v>0.0647482892283337</c:v>
                </c:pt>
                <c:pt idx="6">
                  <c:v>0.161320528870455</c:v>
                </c:pt>
                <c:pt idx="7">
                  <c:v>0.138738293363807</c:v>
                </c:pt>
                <c:pt idx="8">
                  <c:v>0.11376944900392</c:v>
                </c:pt>
                <c:pt idx="9">
                  <c:v>0.0629218774839772</c:v>
                </c:pt>
                <c:pt idx="10">
                  <c:v>0.0551807426266366</c:v>
                </c:pt>
                <c:pt idx="11">
                  <c:v>0.0289195508302674</c:v>
                </c:pt>
                <c:pt idx="12">
                  <c:v>-0.0271217279643933</c:v>
                </c:pt>
                <c:pt idx="13">
                  <c:v>-0.0676858797908499</c:v>
                </c:pt>
                <c:pt idx="14">
                  <c:v>-0.0010731187939361</c:v>
                </c:pt>
                <c:pt idx="15">
                  <c:v>0.0252073936329268</c:v>
                </c:pt>
                <c:pt idx="16">
                  <c:v>0.0205251383895879</c:v>
                </c:pt>
                <c:pt idx="17">
                  <c:v>0.00357649500842637</c:v>
                </c:pt>
                <c:pt idx="18">
                  <c:v>-0.0505951751634125</c:v>
                </c:pt>
                <c:pt idx="19">
                  <c:v>-0.0990754740311993</c:v>
                </c:pt>
                <c:pt idx="20">
                  <c:v>-0.16609043750704</c:v>
                </c:pt>
                <c:pt idx="21">
                  <c:v>-0.182329753690391</c:v>
                </c:pt>
                <c:pt idx="22">
                  <c:v>-0.224640312653073</c:v>
                </c:pt>
                <c:pt idx="23">
                  <c:v>-0.229404971053308</c:v>
                </c:pt>
                <c:pt idx="24">
                  <c:v>-0.164503733398033</c:v>
                </c:pt>
                <c:pt idx="25">
                  <c:v>-0.136949268273008</c:v>
                </c:pt>
                <c:pt idx="26">
                  <c:v>-0.164986549557576</c:v>
                </c:pt>
                <c:pt idx="27">
                  <c:v>-0.192125256802634</c:v>
                </c:pt>
                <c:pt idx="28">
                  <c:v>-0.172658762452341</c:v>
                </c:pt>
                <c:pt idx="29">
                  <c:v>-0.226585685025551</c:v>
                </c:pt>
                <c:pt idx="30">
                  <c:v>-0.226498706999509</c:v>
                </c:pt>
                <c:pt idx="31">
                  <c:v>-0.18888883414851</c:v>
                </c:pt>
                <c:pt idx="32">
                  <c:v>-0.126970259968398</c:v>
                </c:pt>
                <c:pt idx="33">
                  <c:v>-0.11686304052333</c:v>
                </c:pt>
                <c:pt idx="34">
                  <c:v>-0.0622641958192629</c:v>
                </c:pt>
                <c:pt idx="35">
                  <c:v>-0.041469940463946</c:v>
                </c:pt>
                <c:pt idx="36">
                  <c:v>0.0971273560022808</c:v>
                </c:pt>
                <c:pt idx="37">
                  <c:v>0.243539159962933</c:v>
                </c:pt>
                <c:pt idx="38">
                  <c:v>0.236247902760789</c:v>
                </c:pt>
                <c:pt idx="39">
                  <c:v>0.245212409214877</c:v>
                </c:pt>
                <c:pt idx="40">
                  <c:v>0.200678337763596</c:v>
                </c:pt>
                <c:pt idx="41">
                  <c:v>0.155522858698009</c:v>
                </c:pt>
                <c:pt idx="42">
                  <c:v>0.125548612932007</c:v>
                </c:pt>
                <c:pt idx="43">
                  <c:v>0.0954439995219886</c:v>
                </c:pt>
                <c:pt idx="44">
                  <c:v>0.0502281194701089</c:v>
                </c:pt>
                <c:pt idx="45">
                  <c:v>0.0123488180628364</c:v>
                </c:pt>
                <c:pt idx="46">
                  <c:v>-0.021498471445288</c:v>
                </c:pt>
                <c:pt idx="47">
                  <c:v>-0.0637627823177603</c:v>
                </c:pt>
                <c:pt idx="48">
                  <c:v>-0.133445219719863</c:v>
                </c:pt>
                <c:pt idx="49">
                  <c:v>-0.114087369841509</c:v>
                </c:pt>
                <c:pt idx="50">
                  <c:v>0.0168113652053501</c:v>
                </c:pt>
                <c:pt idx="51">
                  <c:v>0.0765787008971473</c:v>
                </c:pt>
                <c:pt idx="52">
                  <c:v>0.0429019822718922</c:v>
                </c:pt>
                <c:pt idx="53">
                  <c:v>0.0379320403679799</c:v>
                </c:pt>
                <c:pt idx="54">
                  <c:v>-0.00146831325944615</c:v>
                </c:pt>
                <c:pt idx="55">
                  <c:v>-0.0483809572611824</c:v>
                </c:pt>
                <c:pt idx="56">
                  <c:v>-0.0931093544554689</c:v>
                </c:pt>
                <c:pt idx="57">
                  <c:v>-0.0398106463777145</c:v>
                </c:pt>
                <c:pt idx="58">
                  <c:v>-0.0803693155191867</c:v>
                </c:pt>
                <c:pt idx="59">
                  <c:v>-0.127609885200525</c:v>
                </c:pt>
                <c:pt idx="60">
                  <c:v>-0.155356811390377</c:v>
                </c:pt>
                <c:pt idx="61">
                  <c:v>-0.127076628060184</c:v>
                </c:pt>
                <c:pt idx="62">
                  <c:v>-0.144742218288242</c:v>
                </c:pt>
                <c:pt idx="63">
                  <c:v>-0.0800333432332501</c:v>
                </c:pt>
                <c:pt idx="64">
                  <c:v>-0.129452311545414</c:v>
                </c:pt>
                <c:pt idx="65">
                  <c:v>-0.00883913472913085</c:v>
                </c:pt>
                <c:pt idx="66">
                  <c:v>-0.00551745275638125</c:v>
                </c:pt>
                <c:pt idx="67">
                  <c:v>0.0106039303854526</c:v>
                </c:pt>
                <c:pt idx="68">
                  <c:v>0.0333333007996135</c:v>
                </c:pt>
                <c:pt idx="69">
                  <c:v>0.0077432917396954</c:v>
                </c:pt>
                <c:pt idx="70">
                  <c:v>0.0118499318820321</c:v>
                </c:pt>
                <c:pt idx="71">
                  <c:v>-0.0138139187738513</c:v>
                </c:pt>
                <c:pt idx="72">
                  <c:v>-0.0798009568522128</c:v>
                </c:pt>
                <c:pt idx="73">
                  <c:v>-0.0208962567679911</c:v>
                </c:pt>
                <c:pt idx="74">
                  <c:v>-0.0969758704625737</c:v>
                </c:pt>
                <c:pt idx="75">
                  <c:v>-0.171663052801863</c:v>
                </c:pt>
                <c:pt idx="76">
                  <c:v>-0.226215759742027</c:v>
                </c:pt>
                <c:pt idx="77">
                  <c:v>-0.287757270719643</c:v>
                </c:pt>
                <c:pt idx="78">
                  <c:v>-0.264278339270968</c:v>
                </c:pt>
                <c:pt idx="79">
                  <c:v>-0.278977568558905</c:v>
                </c:pt>
                <c:pt idx="80">
                  <c:v>-0.289562185805414</c:v>
                </c:pt>
                <c:pt idx="81">
                  <c:v>-0.257661309353215</c:v>
                </c:pt>
                <c:pt idx="82">
                  <c:v>-0.251278390034914</c:v>
                </c:pt>
                <c:pt idx="83">
                  <c:v>-0.164892275308563</c:v>
                </c:pt>
                <c:pt idx="84">
                  <c:v>-0.228020364704614</c:v>
                </c:pt>
                <c:pt idx="85">
                  <c:v>-0.282060026450303</c:v>
                </c:pt>
                <c:pt idx="86">
                  <c:v>-0.320203311582205</c:v>
                </c:pt>
                <c:pt idx="87">
                  <c:v>-0.373211522376145</c:v>
                </c:pt>
                <c:pt idx="88">
                  <c:v>-0.369749580924049</c:v>
                </c:pt>
                <c:pt idx="89">
                  <c:v>-0.00600345646680231</c:v>
                </c:pt>
                <c:pt idx="90">
                  <c:v>-0.00396624461892782</c:v>
                </c:pt>
                <c:pt idx="91">
                  <c:v>0.267281174400297</c:v>
                </c:pt>
                <c:pt idx="92">
                  <c:v>0.231792820055997</c:v>
                </c:pt>
                <c:pt idx="93">
                  <c:v>0.184691531687638</c:v>
                </c:pt>
                <c:pt idx="94">
                  <c:v>0.125074335062308</c:v>
                </c:pt>
                <c:pt idx="95">
                  <c:v>0.0688508533457155</c:v>
                </c:pt>
                <c:pt idx="96">
                  <c:v>0.0122651659989554</c:v>
                </c:pt>
                <c:pt idx="97">
                  <c:v>-0.0310913605451742</c:v>
                </c:pt>
                <c:pt idx="98">
                  <c:v>-0.0791290643278418</c:v>
                </c:pt>
                <c:pt idx="99">
                  <c:v>-0.11489124325279</c:v>
                </c:pt>
                <c:pt idx="100">
                  <c:v>-0.146630361545456</c:v>
                </c:pt>
                <c:pt idx="101">
                  <c:v>-0.179643088723058</c:v>
                </c:pt>
                <c:pt idx="102">
                  <c:v>-0.210032498484279</c:v>
                </c:pt>
                <c:pt idx="103">
                  <c:v>-0.203999933860416</c:v>
                </c:pt>
                <c:pt idx="104">
                  <c:v>-0.241931549073441</c:v>
                </c:pt>
                <c:pt idx="105">
                  <c:v>-0.197331592141255</c:v>
                </c:pt>
                <c:pt idx="106">
                  <c:v>-0.232679191055178</c:v>
                </c:pt>
                <c:pt idx="107">
                  <c:v>-0.205800191769408</c:v>
                </c:pt>
                <c:pt idx="108">
                  <c:v>-0.194075333885211</c:v>
                </c:pt>
                <c:pt idx="109">
                  <c:v>-0.214459075652108</c:v>
                </c:pt>
                <c:pt idx="110">
                  <c:v>-0.304246268512336</c:v>
                </c:pt>
                <c:pt idx="111">
                  <c:v>-0.275810190793155</c:v>
                </c:pt>
                <c:pt idx="112">
                  <c:v>-0.332990285223379</c:v>
                </c:pt>
                <c:pt idx="113">
                  <c:v>-0.297149822115395</c:v>
                </c:pt>
                <c:pt idx="114">
                  <c:v>-0.185479620310618</c:v>
                </c:pt>
                <c:pt idx="115">
                  <c:v>-0.173841568615307</c:v>
                </c:pt>
                <c:pt idx="116">
                  <c:v>-0.137060814279802</c:v>
                </c:pt>
                <c:pt idx="117">
                  <c:v>-0.0978753698517063</c:v>
                </c:pt>
                <c:pt idx="118">
                  <c:v>-0.0680592748849927</c:v>
                </c:pt>
                <c:pt idx="119">
                  <c:v>0.0255809332884341</c:v>
                </c:pt>
                <c:pt idx="120">
                  <c:v>-0.00359581906769319</c:v>
                </c:pt>
                <c:pt idx="121">
                  <c:v>-0.016035369173841</c:v>
                </c:pt>
                <c:pt idx="122">
                  <c:v>-0.0300054209377046</c:v>
                </c:pt>
                <c:pt idx="123">
                  <c:v>0.00660891937173794</c:v>
                </c:pt>
                <c:pt idx="124">
                  <c:v>-0.0295358903675478</c:v>
                </c:pt>
                <c:pt idx="125">
                  <c:v>-0.085100364319161</c:v>
                </c:pt>
                <c:pt idx="126">
                  <c:v>-0.022395308779002</c:v>
                </c:pt>
                <c:pt idx="127">
                  <c:v>0.0451051161064585</c:v>
                </c:pt>
                <c:pt idx="128">
                  <c:v>0.0205584741393483</c:v>
                </c:pt>
                <c:pt idx="129">
                  <c:v>0.204108619988186</c:v>
                </c:pt>
                <c:pt idx="130">
                  <c:v>0.224961234733856</c:v>
                </c:pt>
                <c:pt idx="131">
                  <c:v>0.192094223727315</c:v>
                </c:pt>
                <c:pt idx="132">
                  <c:v>0.207607307324906</c:v>
                </c:pt>
                <c:pt idx="133">
                  <c:v>0.213186683431265</c:v>
                </c:pt>
                <c:pt idx="134">
                  <c:v>0.168859397370538</c:v>
                </c:pt>
                <c:pt idx="135">
                  <c:v>0.266538447059717</c:v>
                </c:pt>
                <c:pt idx="136">
                  <c:v>0.258897398630094</c:v>
                </c:pt>
                <c:pt idx="137">
                  <c:v>0.214935365015469</c:v>
                </c:pt>
                <c:pt idx="138">
                  <c:v>0.219622600696424</c:v>
                </c:pt>
                <c:pt idx="139">
                  <c:v>0.18100567879417</c:v>
                </c:pt>
                <c:pt idx="140">
                  <c:v>0.137125428807506</c:v>
                </c:pt>
                <c:pt idx="141">
                  <c:v>0.0899080206468198</c:v>
                </c:pt>
                <c:pt idx="142">
                  <c:v>0.0457270808442449</c:v>
                </c:pt>
                <c:pt idx="143">
                  <c:v>0.0245588608051878</c:v>
                </c:pt>
                <c:pt idx="144">
                  <c:v>-0.021292933545624</c:v>
                </c:pt>
                <c:pt idx="145">
                  <c:v>0.0629858247396069</c:v>
                </c:pt>
                <c:pt idx="146">
                  <c:v>0.0208284525148412</c:v>
                </c:pt>
                <c:pt idx="147">
                  <c:v>-0.0337111680500193</c:v>
                </c:pt>
                <c:pt idx="148">
                  <c:v>-0.0985980227129935</c:v>
                </c:pt>
                <c:pt idx="149">
                  <c:v>-0.109091623408503</c:v>
                </c:pt>
                <c:pt idx="150">
                  <c:v>-0.138244432414036</c:v>
                </c:pt>
                <c:pt idx="151">
                  <c:v>-0.131742156814156</c:v>
                </c:pt>
                <c:pt idx="152">
                  <c:v>-0.115911686661922</c:v>
                </c:pt>
                <c:pt idx="153">
                  <c:v>-0.119471837670607</c:v>
                </c:pt>
                <c:pt idx="154">
                  <c:v>-0.088101387780327</c:v>
                </c:pt>
                <c:pt idx="155">
                  <c:v>0.123842780274967</c:v>
                </c:pt>
                <c:pt idx="156">
                  <c:v>0.103747912407712</c:v>
                </c:pt>
                <c:pt idx="157">
                  <c:v>0.0943912853503009</c:v>
                </c:pt>
                <c:pt idx="158">
                  <c:v>0.10162103362623</c:v>
                </c:pt>
                <c:pt idx="159">
                  <c:v>0.171664378534231</c:v>
                </c:pt>
                <c:pt idx="160">
                  <c:v>0.145966201084567</c:v>
                </c:pt>
                <c:pt idx="161">
                  <c:v>0.116533292709159</c:v>
                </c:pt>
                <c:pt idx="162">
                  <c:v>0.0719624065492295</c:v>
                </c:pt>
                <c:pt idx="163">
                  <c:v>0.0583980595914718</c:v>
                </c:pt>
                <c:pt idx="164">
                  <c:v>0.0810358807007475</c:v>
                </c:pt>
                <c:pt idx="165">
                  <c:v>0.0812369084060081</c:v>
                </c:pt>
                <c:pt idx="166">
                  <c:v>0.115826586633913</c:v>
                </c:pt>
                <c:pt idx="167">
                  <c:v>0.118786553004505</c:v>
                </c:pt>
                <c:pt idx="168">
                  <c:v>0.14711634249409</c:v>
                </c:pt>
                <c:pt idx="169">
                  <c:v>0.0986564885136652</c:v>
                </c:pt>
                <c:pt idx="170">
                  <c:v>0.0565515972605697</c:v>
                </c:pt>
                <c:pt idx="171">
                  <c:v>0.0272778954793127</c:v>
                </c:pt>
                <c:pt idx="172">
                  <c:v>-0.0193259021255279</c:v>
                </c:pt>
                <c:pt idx="173">
                  <c:v>-0.0538515860615097</c:v>
                </c:pt>
                <c:pt idx="174">
                  <c:v>0.00672912503563174</c:v>
                </c:pt>
                <c:pt idx="175">
                  <c:v>0.32259695576004</c:v>
                </c:pt>
                <c:pt idx="176">
                  <c:v>0.286948809004072</c:v>
                </c:pt>
                <c:pt idx="177">
                  <c:v>0.23144098721086</c:v>
                </c:pt>
                <c:pt idx="178">
                  <c:v>0.170998124518115</c:v>
                </c:pt>
                <c:pt idx="179">
                  <c:v>0.173088486528338</c:v>
                </c:pt>
                <c:pt idx="180">
                  <c:v>0.210085490114975</c:v>
                </c:pt>
                <c:pt idx="181">
                  <c:v>0.291265725529222</c:v>
                </c:pt>
                <c:pt idx="182">
                  <c:v>0.34329339508431</c:v>
                </c:pt>
                <c:pt idx="183">
                  <c:v>0.315640823017161</c:v>
                </c:pt>
                <c:pt idx="184">
                  <c:v>0.278053310293783</c:v>
                </c:pt>
                <c:pt idx="185">
                  <c:v>0.242047546371424</c:v>
                </c:pt>
                <c:pt idx="186">
                  <c:v>0.191580520275638</c:v>
                </c:pt>
                <c:pt idx="187">
                  <c:v>0.136907174309442</c:v>
                </c:pt>
                <c:pt idx="188">
                  <c:v>0.0852170459493974</c:v>
                </c:pt>
                <c:pt idx="189">
                  <c:v>0.0390120043412604</c:v>
                </c:pt>
                <c:pt idx="190">
                  <c:v>-0.0125634485640923</c:v>
                </c:pt>
                <c:pt idx="191">
                  <c:v>-0.0541022618781965</c:v>
                </c:pt>
                <c:pt idx="192">
                  <c:v>-0.104096531245908</c:v>
                </c:pt>
                <c:pt idx="193">
                  <c:v>-0.085191386681434</c:v>
                </c:pt>
                <c:pt idx="194">
                  <c:v>0.0418490197049422</c:v>
                </c:pt>
                <c:pt idx="195">
                  <c:v>0.103184085015403</c:v>
                </c:pt>
                <c:pt idx="196">
                  <c:v>0.089236746729174</c:v>
                </c:pt>
                <c:pt idx="197">
                  <c:v>0.0977998681747387</c:v>
                </c:pt>
                <c:pt idx="198">
                  <c:v>0.0644243914756418</c:v>
                </c:pt>
                <c:pt idx="199">
                  <c:v>0.0107812635652497</c:v>
                </c:pt>
                <c:pt idx="200">
                  <c:v>0.0879223013091047</c:v>
                </c:pt>
                <c:pt idx="201">
                  <c:v>0.200866604611608</c:v>
                </c:pt>
                <c:pt idx="202">
                  <c:v>0.206095789536062</c:v>
                </c:pt>
                <c:pt idx="203">
                  <c:v>0.179394305774808</c:v>
                </c:pt>
                <c:pt idx="204">
                  <c:v>0.128941124417459</c:v>
                </c:pt>
                <c:pt idx="205">
                  <c:v>0.0932552671964467</c:v>
                </c:pt>
                <c:pt idx="206">
                  <c:v>0.0431853522118549</c:v>
                </c:pt>
                <c:pt idx="207">
                  <c:v>0.028686560924649</c:v>
                </c:pt>
                <c:pt idx="208">
                  <c:v>0.0278973953885962</c:v>
                </c:pt>
                <c:pt idx="209">
                  <c:v>0.0919354652415759</c:v>
                </c:pt>
                <c:pt idx="210">
                  <c:v>0.155285187898338</c:v>
                </c:pt>
                <c:pt idx="211">
                  <c:v>0.158442293242333</c:v>
                </c:pt>
                <c:pt idx="212">
                  <c:v>0.143308269278577</c:v>
                </c:pt>
                <c:pt idx="213">
                  <c:v>0.109834022587283</c:v>
                </c:pt>
                <c:pt idx="214">
                  <c:v>0.0798672050816006</c:v>
                </c:pt>
                <c:pt idx="215">
                  <c:v>0.0377938592529334</c:v>
                </c:pt>
                <c:pt idx="216">
                  <c:v>-0.00759884514699852</c:v>
                </c:pt>
                <c:pt idx="217">
                  <c:v>-0.0249545448183066</c:v>
                </c:pt>
                <c:pt idx="218">
                  <c:v>-0.0140694320942723</c:v>
                </c:pt>
                <c:pt idx="219">
                  <c:v>-0.0152238566166905</c:v>
                </c:pt>
                <c:pt idx="220">
                  <c:v>-0.0276588723968157</c:v>
                </c:pt>
                <c:pt idx="221">
                  <c:v>-0.0967564492429671</c:v>
                </c:pt>
                <c:pt idx="222">
                  <c:v>-0.081477653771895</c:v>
                </c:pt>
                <c:pt idx="223">
                  <c:v>-0.101945040528814</c:v>
                </c:pt>
                <c:pt idx="224">
                  <c:v>-0.159098582084249</c:v>
                </c:pt>
                <c:pt idx="225">
                  <c:v>-0.194189752176632</c:v>
                </c:pt>
                <c:pt idx="226">
                  <c:v>-0.241678254978</c:v>
                </c:pt>
                <c:pt idx="227">
                  <c:v>-0.275959108596359</c:v>
                </c:pt>
                <c:pt idx="228">
                  <c:v>-0.291845812027053</c:v>
                </c:pt>
                <c:pt idx="229">
                  <c:v>-0.288380742058687</c:v>
                </c:pt>
                <c:pt idx="230">
                  <c:v>-0.295778134121756</c:v>
                </c:pt>
                <c:pt idx="231">
                  <c:v>-0.339831410090749</c:v>
                </c:pt>
                <c:pt idx="232">
                  <c:v>-0.40045310893075</c:v>
                </c:pt>
                <c:pt idx="233">
                  <c:v>-0.355803259035247</c:v>
                </c:pt>
                <c:pt idx="234">
                  <c:v>-0.347045029311021</c:v>
                </c:pt>
                <c:pt idx="235">
                  <c:v>-0.364631030786096</c:v>
                </c:pt>
                <c:pt idx="236">
                  <c:v>-0.429156260000162</c:v>
                </c:pt>
                <c:pt idx="237">
                  <c:v>-0.476511474110224</c:v>
                </c:pt>
                <c:pt idx="238">
                  <c:v>-0.466988671016944</c:v>
                </c:pt>
                <c:pt idx="239">
                  <c:v>-0.494320899037862</c:v>
                </c:pt>
                <c:pt idx="240">
                  <c:v>-0.47187915851712</c:v>
                </c:pt>
                <c:pt idx="241">
                  <c:v>-0.304919302309416</c:v>
                </c:pt>
                <c:pt idx="242">
                  <c:v>-0.205762152067897</c:v>
                </c:pt>
                <c:pt idx="243">
                  <c:v>-0.205041835183755</c:v>
                </c:pt>
                <c:pt idx="244">
                  <c:v>-0.256177924113465</c:v>
                </c:pt>
                <c:pt idx="245">
                  <c:v>-0.332766542109272</c:v>
                </c:pt>
                <c:pt idx="246">
                  <c:v>-0.366540490308805</c:v>
                </c:pt>
                <c:pt idx="247">
                  <c:v>-0.335250430309999</c:v>
                </c:pt>
                <c:pt idx="248">
                  <c:v>-0.397916855871876</c:v>
                </c:pt>
                <c:pt idx="249">
                  <c:v>-0.422995610697028</c:v>
                </c:pt>
                <c:pt idx="250">
                  <c:v>-0.107307668499651</c:v>
                </c:pt>
                <c:pt idx="251">
                  <c:v>-0.0717155012781532</c:v>
                </c:pt>
                <c:pt idx="252">
                  <c:v>-0.12636387345699</c:v>
                </c:pt>
                <c:pt idx="253">
                  <c:v>-0.171719230733166</c:v>
                </c:pt>
                <c:pt idx="254">
                  <c:v>-0.233686871465006</c:v>
                </c:pt>
                <c:pt idx="255">
                  <c:v>-0.304204468973699</c:v>
                </c:pt>
                <c:pt idx="256">
                  <c:v>-0.360998984992961</c:v>
                </c:pt>
                <c:pt idx="257">
                  <c:v>-0.371811498703894</c:v>
                </c:pt>
                <c:pt idx="258">
                  <c:v>-0.396037408262082</c:v>
                </c:pt>
                <c:pt idx="259">
                  <c:v>-0.415890307326549</c:v>
                </c:pt>
                <c:pt idx="260">
                  <c:v>-0.418107417011262</c:v>
                </c:pt>
                <c:pt idx="261">
                  <c:v>-0.47954749940286</c:v>
                </c:pt>
                <c:pt idx="262">
                  <c:v>-0.490001229828819</c:v>
                </c:pt>
                <c:pt idx="263">
                  <c:v>-0.51335042883047</c:v>
                </c:pt>
                <c:pt idx="264">
                  <c:v>-0.494983933062408</c:v>
                </c:pt>
                <c:pt idx="265">
                  <c:v>-0.53692182553066</c:v>
                </c:pt>
                <c:pt idx="266">
                  <c:v>-0.515055645832257</c:v>
                </c:pt>
                <c:pt idx="267">
                  <c:v>-0.472020379423838</c:v>
                </c:pt>
                <c:pt idx="268">
                  <c:v>-0.410682789124803</c:v>
                </c:pt>
                <c:pt idx="269">
                  <c:v>-0.447855306768789</c:v>
                </c:pt>
                <c:pt idx="270">
                  <c:v>-0.465178135165525</c:v>
                </c:pt>
                <c:pt idx="271">
                  <c:v>-0.360260918662583</c:v>
                </c:pt>
                <c:pt idx="272">
                  <c:v>-0.239589274191655</c:v>
                </c:pt>
                <c:pt idx="273">
                  <c:v>-0.151088607758155</c:v>
                </c:pt>
                <c:pt idx="274">
                  <c:v>-0.119914119406443</c:v>
                </c:pt>
                <c:pt idx="275">
                  <c:v>-0.165630311837746</c:v>
                </c:pt>
                <c:pt idx="276">
                  <c:v>-0.0734874678840934</c:v>
                </c:pt>
                <c:pt idx="277">
                  <c:v>0.0367030051291197</c:v>
                </c:pt>
                <c:pt idx="278">
                  <c:v>0.151819260696519</c:v>
                </c:pt>
                <c:pt idx="279">
                  <c:v>0.130799061596807</c:v>
                </c:pt>
                <c:pt idx="280">
                  <c:v>0.0907167381588337</c:v>
                </c:pt>
                <c:pt idx="281">
                  <c:v>0.0673335854373955</c:v>
                </c:pt>
                <c:pt idx="282">
                  <c:v>0.0203194555582384</c:v>
                </c:pt>
                <c:pt idx="283">
                  <c:v>0.195617512824922</c:v>
                </c:pt>
                <c:pt idx="284">
                  <c:v>0.153857659883734</c:v>
                </c:pt>
                <c:pt idx="285">
                  <c:v>0.0943420165610855</c:v>
                </c:pt>
                <c:pt idx="286">
                  <c:v>0.0472203248651918</c:v>
                </c:pt>
                <c:pt idx="287">
                  <c:v>-0.0157579345480062</c:v>
                </c:pt>
                <c:pt idx="288">
                  <c:v>-0.0535276149981807</c:v>
                </c:pt>
                <c:pt idx="289">
                  <c:v>-0.109968099067414</c:v>
                </c:pt>
                <c:pt idx="290">
                  <c:v>-0.141786251954651</c:v>
                </c:pt>
                <c:pt idx="291">
                  <c:v>-0.0856337264739094</c:v>
                </c:pt>
                <c:pt idx="292">
                  <c:v>-0.0937641765225338</c:v>
                </c:pt>
                <c:pt idx="293">
                  <c:v>-0.123821428081223</c:v>
                </c:pt>
                <c:pt idx="294">
                  <c:v>-0.141455120097297</c:v>
                </c:pt>
                <c:pt idx="295">
                  <c:v>-0.188681335817379</c:v>
                </c:pt>
                <c:pt idx="296">
                  <c:v>-0.214405035492023</c:v>
                </c:pt>
                <c:pt idx="297">
                  <c:v>-0.0441454245485757</c:v>
                </c:pt>
                <c:pt idx="298">
                  <c:v>0.21253271070502</c:v>
                </c:pt>
                <c:pt idx="299">
                  <c:v>0.20306453286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7588"/>
        <c:axId val="91333935"/>
      </c:lineChart>
      <c:catAx>
        <c:axId val="2559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3935"/>
        <c:crossesAt val="0"/>
        <c:auto val="1"/>
        <c:lblAlgn val="ctr"/>
        <c:lblOffset val="100"/>
        <c:noMultiLvlLbl val="0"/>
      </c:catAx>
      <c:valAx>
        <c:axId val="9133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75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3:$J$302</c:f>
              <c:numCache>
                <c:formatCode>General</c:formatCode>
                <c:ptCount val="300"/>
                <c:pt idx="0">
                  <c:v>0</c:v>
                </c:pt>
                <c:pt idx="1">
                  <c:v>0.00915200915200915</c:v>
                </c:pt>
                <c:pt idx="2">
                  <c:v>-0.007025115654756</c:v>
                </c:pt>
                <c:pt idx="3">
                  <c:v>0.117869020782862</c:v>
                </c:pt>
                <c:pt idx="4">
                  <c:v>0.0920191489837686</c:v>
                </c:pt>
                <c:pt idx="5">
                  <c:v>0.0647482892283337</c:v>
                </c:pt>
                <c:pt idx="6">
                  <c:v>0.161320528870455</c:v>
                </c:pt>
                <c:pt idx="7">
                  <c:v>0.138738293363807</c:v>
                </c:pt>
                <c:pt idx="8">
                  <c:v>0.11376944900392</c:v>
                </c:pt>
                <c:pt idx="9">
                  <c:v>0.0629218774839772</c:v>
                </c:pt>
                <c:pt idx="10">
                  <c:v>0.0551807426266366</c:v>
                </c:pt>
                <c:pt idx="11">
                  <c:v>0.0289195508302674</c:v>
                </c:pt>
                <c:pt idx="12">
                  <c:v>-0.0271217279643933</c:v>
                </c:pt>
                <c:pt idx="13">
                  <c:v>-0.0676858797908499</c:v>
                </c:pt>
                <c:pt idx="14">
                  <c:v>-0.0010731187939361</c:v>
                </c:pt>
                <c:pt idx="15">
                  <c:v>0.0252073936329268</c:v>
                </c:pt>
                <c:pt idx="16">
                  <c:v>0.0205251383895879</c:v>
                </c:pt>
                <c:pt idx="17">
                  <c:v>0.00357649500842637</c:v>
                </c:pt>
                <c:pt idx="18">
                  <c:v>-0.0505951751634125</c:v>
                </c:pt>
                <c:pt idx="19">
                  <c:v>-0.0990754740311993</c:v>
                </c:pt>
                <c:pt idx="20">
                  <c:v>-0.16609043750704</c:v>
                </c:pt>
                <c:pt idx="21">
                  <c:v>-0.182329753690391</c:v>
                </c:pt>
                <c:pt idx="22">
                  <c:v>-0.224640312653073</c:v>
                </c:pt>
                <c:pt idx="23">
                  <c:v>-0.229404971053308</c:v>
                </c:pt>
                <c:pt idx="24">
                  <c:v>-0.164503733398033</c:v>
                </c:pt>
                <c:pt idx="25">
                  <c:v>-0.136949268273008</c:v>
                </c:pt>
                <c:pt idx="26">
                  <c:v>-0.164986549557576</c:v>
                </c:pt>
                <c:pt idx="27">
                  <c:v>-0.192125256802634</c:v>
                </c:pt>
                <c:pt idx="28">
                  <c:v>-0.172658762452341</c:v>
                </c:pt>
                <c:pt idx="29">
                  <c:v>-0.226585685025551</c:v>
                </c:pt>
                <c:pt idx="30">
                  <c:v>-0.226498706999509</c:v>
                </c:pt>
                <c:pt idx="31">
                  <c:v>-0.18888883414851</c:v>
                </c:pt>
                <c:pt idx="32">
                  <c:v>-0.126970259968398</c:v>
                </c:pt>
                <c:pt idx="33">
                  <c:v>-0.11686304052333</c:v>
                </c:pt>
                <c:pt idx="34">
                  <c:v>-0.0622641958192629</c:v>
                </c:pt>
                <c:pt idx="35">
                  <c:v>-0.041469940463946</c:v>
                </c:pt>
                <c:pt idx="36">
                  <c:v>0.0971273560022808</c:v>
                </c:pt>
                <c:pt idx="37">
                  <c:v>0.243539159962933</c:v>
                </c:pt>
                <c:pt idx="38">
                  <c:v>0.236247902760789</c:v>
                </c:pt>
                <c:pt idx="39">
                  <c:v>0.245212409214877</c:v>
                </c:pt>
                <c:pt idx="40">
                  <c:v>0.200678337763596</c:v>
                </c:pt>
                <c:pt idx="41">
                  <c:v>0.155522858698009</c:v>
                </c:pt>
                <c:pt idx="42">
                  <c:v>0.125548612932007</c:v>
                </c:pt>
                <c:pt idx="43">
                  <c:v>0.0954439995219886</c:v>
                </c:pt>
                <c:pt idx="44">
                  <c:v>0.0502281194701089</c:v>
                </c:pt>
                <c:pt idx="45">
                  <c:v>0.0123488180628364</c:v>
                </c:pt>
                <c:pt idx="46">
                  <c:v>-0.021498471445288</c:v>
                </c:pt>
                <c:pt idx="47">
                  <c:v>-0.0637627823177603</c:v>
                </c:pt>
                <c:pt idx="48">
                  <c:v>-0.133445219719863</c:v>
                </c:pt>
                <c:pt idx="49">
                  <c:v>-0.114087369841509</c:v>
                </c:pt>
                <c:pt idx="50">
                  <c:v>0.0168113652053501</c:v>
                </c:pt>
                <c:pt idx="51">
                  <c:v>0.0765787008971473</c:v>
                </c:pt>
                <c:pt idx="52">
                  <c:v>0.0429019822718922</c:v>
                </c:pt>
                <c:pt idx="53">
                  <c:v>0.0379320403679799</c:v>
                </c:pt>
                <c:pt idx="54">
                  <c:v>-0.00146831325944615</c:v>
                </c:pt>
                <c:pt idx="55">
                  <c:v>-0.0483809572611824</c:v>
                </c:pt>
                <c:pt idx="56">
                  <c:v>-0.0931093544554689</c:v>
                </c:pt>
                <c:pt idx="57">
                  <c:v>-0.0398106463777145</c:v>
                </c:pt>
                <c:pt idx="58">
                  <c:v>-0.0803693155191867</c:v>
                </c:pt>
                <c:pt idx="59">
                  <c:v>-0.127609885200525</c:v>
                </c:pt>
                <c:pt idx="60">
                  <c:v>-0.155356811390377</c:v>
                </c:pt>
                <c:pt idx="61">
                  <c:v>-0.127076628060184</c:v>
                </c:pt>
                <c:pt idx="62">
                  <c:v>-0.144742218288242</c:v>
                </c:pt>
                <c:pt idx="63">
                  <c:v>-0.0800333432332501</c:v>
                </c:pt>
                <c:pt idx="64">
                  <c:v>-0.129452311545414</c:v>
                </c:pt>
                <c:pt idx="65">
                  <c:v>-0.00883913472913085</c:v>
                </c:pt>
                <c:pt idx="66">
                  <c:v>-0.00551745275638125</c:v>
                </c:pt>
                <c:pt idx="67">
                  <c:v>0.0106039303854526</c:v>
                </c:pt>
                <c:pt idx="68">
                  <c:v>0.0333333007996135</c:v>
                </c:pt>
                <c:pt idx="69">
                  <c:v>0.0077432917396954</c:v>
                </c:pt>
                <c:pt idx="70">
                  <c:v>0.0118499318820321</c:v>
                </c:pt>
                <c:pt idx="71">
                  <c:v>-0.0138139187738513</c:v>
                </c:pt>
                <c:pt idx="72">
                  <c:v>-0.0798009568522128</c:v>
                </c:pt>
                <c:pt idx="73">
                  <c:v>-0.0208962567679911</c:v>
                </c:pt>
                <c:pt idx="74">
                  <c:v>-0.0969758704625737</c:v>
                </c:pt>
                <c:pt idx="75">
                  <c:v>-0.171663052801863</c:v>
                </c:pt>
                <c:pt idx="76">
                  <c:v>-0.226215759742027</c:v>
                </c:pt>
                <c:pt idx="77">
                  <c:v>-0.287757270719643</c:v>
                </c:pt>
                <c:pt idx="78">
                  <c:v>-0.264278339270968</c:v>
                </c:pt>
                <c:pt idx="79">
                  <c:v>-0.278977568558905</c:v>
                </c:pt>
                <c:pt idx="80">
                  <c:v>-0.289562185805414</c:v>
                </c:pt>
                <c:pt idx="81">
                  <c:v>-0.257661309353215</c:v>
                </c:pt>
                <c:pt idx="82">
                  <c:v>-0.251278390034914</c:v>
                </c:pt>
                <c:pt idx="83">
                  <c:v>-0.164892275308563</c:v>
                </c:pt>
                <c:pt idx="84">
                  <c:v>-0.228020364704614</c:v>
                </c:pt>
                <c:pt idx="85">
                  <c:v>-0.282060026450303</c:v>
                </c:pt>
                <c:pt idx="86">
                  <c:v>-0.320203311582205</c:v>
                </c:pt>
                <c:pt idx="87">
                  <c:v>-0.373211522376145</c:v>
                </c:pt>
                <c:pt idx="88">
                  <c:v>-0.369749580924049</c:v>
                </c:pt>
                <c:pt idx="89">
                  <c:v>-0.00600345646680231</c:v>
                </c:pt>
                <c:pt idx="90">
                  <c:v>-0.00396624461892782</c:v>
                </c:pt>
                <c:pt idx="91">
                  <c:v>0.267281174400297</c:v>
                </c:pt>
                <c:pt idx="92">
                  <c:v>0.231792820055997</c:v>
                </c:pt>
                <c:pt idx="93">
                  <c:v>0.184691531687638</c:v>
                </c:pt>
                <c:pt idx="94">
                  <c:v>0.125074335062308</c:v>
                </c:pt>
                <c:pt idx="95">
                  <c:v>0.0688508533457155</c:v>
                </c:pt>
                <c:pt idx="96">
                  <c:v>0.0122651659989554</c:v>
                </c:pt>
                <c:pt idx="97">
                  <c:v>-0.0310913605451742</c:v>
                </c:pt>
                <c:pt idx="98">
                  <c:v>-0.0791290643278418</c:v>
                </c:pt>
                <c:pt idx="99">
                  <c:v>-0.11489124325279</c:v>
                </c:pt>
                <c:pt idx="100">
                  <c:v>-0.146630361545456</c:v>
                </c:pt>
                <c:pt idx="101">
                  <c:v>-0.179643088723058</c:v>
                </c:pt>
                <c:pt idx="102">
                  <c:v>-0.210032498484279</c:v>
                </c:pt>
                <c:pt idx="103">
                  <c:v>-0.203999933860416</c:v>
                </c:pt>
                <c:pt idx="104">
                  <c:v>-0.241931549073441</c:v>
                </c:pt>
                <c:pt idx="105">
                  <c:v>-0.197331592141255</c:v>
                </c:pt>
                <c:pt idx="106">
                  <c:v>-0.232679191055178</c:v>
                </c:pt>
                <c:pt idx="107">
                  <c:v>-0.205800191769408</c:v>
                </c:pt>
                <c:pt idx="108">
                  <c:v>-0.194075333885211</c:v>
                </c:pt>
                <c:pt idx="109">
                  <c:v>-0.214459075652108</c:v>
                </c:pt>
                <c:pt idx="110">
                  <c:v>-0.304246268512336</c:v>
                </c:pt>
                <c:pt idx="111">
                  <c:v>-0.275810190793155</c:v>
                </c:pt>
                <c:pt idx="112">
                  <c:v>-0.332990285223379</c:v>
                </c:pt>
                <c:pt idx="113">
                  <c:v>-0.297149822115395</c:v>
                </c:pt>
                <c:pt idx="114">
                  <c:v>-0.185479620310618</c:v>
                </c:pt>
                <c:pt idx="115">
                  <c:v>-0.173841568615307</c:v>
                </c:pt>
                <c:pt idx="116">
                  <c:v>-0.137060814279802</c:v>
                </c:pt>
                <c:pt idx="117">
                  <c:v>-0.0978753698517063</c:v>
                </c:pt>
                <c:pt idx="118">
                  <c:v>-0.0680592748849927</c:v>
                </c:pt>
                <c:pt idx="119">
                  <c:v>0.0255809332884341</c:v>
                </c:pt>
                <c:pt idx="120">
                  <c:v>-0.00359581906769319</c:v>
                </c:pt>
                <c:pt idx="121">
                  <c:v>-0.016035369173841</c:v>
                </c:pt>
                <c:pt idx="122">
                  <c:v>-0.0300054209377046</c:v>
                </c:pt>
                <c:pt idx="123">
                  <c:v>0.00660891937173794</c:v>
                </c:pt>
                <c:pt idx="124">
                  <c:v>-0.0295358903675478</c:v>
                </c:pt>
                <c:pt idx="125">
                  <c:v>-0.085100364319161</c:v>
                </c:pt>
                <c:pt idx="126">
                  <c:v>-0.022395308779002</c:v>
                </c:pt>
                <c:pt idx="127">
                  <c:v>0.0451051161064585</c:v>
                </c:pt>
                <c:pt idx="128">
                  <c:v>0.0205584741393483</c:v>
                </c:pt>
                <c:pt idx="129">
                  <c:v>0.204108619988186</c:v>
                </c:pt>
                <c:pt idx="130">
                  <c:v>0.224961234733856</c:v>
                </c:pt>
                <c:pt idx="131">
                  <c:v>0.192094223727315</c:v>
                </c:pt>
                <c:pt idx="132">
                  <c:v>0.207607307324906</c:v>
                </c:pt>
                <c:pt idx="133">
                  <c:v>0.213186683431265</c:v>
                </c:pt>
                <c:pt idx="134">
                  <c:v>0.168859397370538</c:v>
                </c:pt>
                <c:pt idx="135">
                  <c:v>0.266538447059717</c:v>
                </c:pt>
                <c:pt idx="136">
                  <c:v>0.258897398630094</c:v>
                </c:pt>
                <c:pt idx="137">
                  <c:v>0.214935365015469</c:v>
                </c:pt>
                <c:pt idx="138">
                  <c:v>0.219622600696424</c:v>
                </c:pt>
                <c:pt idx="139">
                  <c:v>0.18100567879417</c:v>
                </c:pt>
                <c:pt idx="140">
                  <c:v>0.137125428807506</c:v>
                </c:pt>
                <c:pt idx="141">
                  <c:v>0.0899080206468198</c:v>
                </c:pt>
                <c:pt idx="142">
                  <c:v>0.0457270808442449</c:v>
                </c:pt>
                <c:pt idx="143">
                  <c:v>0.0245588608051878</c:v>
                </c:pt>
                <c:pt idx="144">
                  <c:v>-0.021292933545624</c:v>
                </c:pt>
                <c:pt idx="145">
                  <c:v>0.0629858247396069</c:v>
                </c:pt>
                <c:pt idx="146">
                  <c:v>0.0208284525148412</c:v>
                </c:pt>
                <c:pt idx="147">
                  <c:v>-0.0337111680500193</c:v>
                </c:pt>
                <c:pt idx="148">
                  <c:v>-0.0985980227129935</c:v>
                </c:pt>
                <c:pt idx="149">
                  <c:v>-0.109091623408503</c:v>
                </c:pt>
                <c:pt idx="150">
                  <c:v>-0.138244432414036</c:v>
                </c:pt>
                <c:pt idx="151">
                  <c:v>-0.131742156814156</c:v>
                </c:pt>
                <c:pt idx="152">
                  <c:v>-0.115911686661922</c:v>
                </c:pt>
                <c:pt idx="153">
                  <c:v>-0.119471837670607</c:v>
                </c:pt>
                <c:pt idx="154">
                  <c:v>-0.088101387780327</c:v>
                </c:pt>
                <c:pt idx="155">
                  <c:v>0.123842780274967</c:v>
                </c:pt>
                <c:pt idx="156">
                  <c:v>0.103747912407712</c:v>
                </c:pt>
                <c:pt idx="157">
                  <c:v>0.0943912853503009</c:v>
                </c:pt>
                <c:pt idx="158">
                  <c:v>0.10162103362623</c:v>
                </c:pt>
                <c:pt idx="159">
                  <c:v>0.171664378534231</c:v>
                </c:pt>
                <c:pt idx="160">
                  <c:v>0.145966201084567</c:v>
                </c:pt>
                <c:pt idx="161">
                  <c:v>0.116533292709159</c:v>
                </c:pt>
                <c:pt idx="162">
                  <c:v>0.0719624065492295</c:v>
                </c:pt>
                <c:pt idx="163">
                  <c:v>0.0583980595914718</c:v>
                </c:pt>
                <c:pt idx="164">
                  <c:v>0.0810358807007475</c:v>
                </c:pt>
                <c:pt idx="165">
                  <c:v>0.0812369084060081</c:v>
                </c:pt>
                <c:pt idx="166">
                  <c:v>0.115826586633913</c:v>
                </c:pt>
                <c:pt idx="167">
                  <c:v>0.118786553004505</c:v>
                </c:pt>
                <c:pt idx="168">
                  <c:v>0.14711634249409</c:v>
                </c:pt>
                <c:pt idx="169">
                  <c:v>0.0986564885136652</c:v>
                </c:pt>
                <c:pt idx="170">
                  <c:v>0.0565515972605697</c:v>
                </c:pt>
                <c:pt idx="171">
                  <c:v>0.0272778954793127</c:v>
                </c:pt>
                <c:pt idx="172">
                  <c:v>-0.0193259021255279</c:v>
                </c:pt>
                <c:pt idx="173">
                  <c:v>-0.0538515860615097</c:v>
                </c:pt>
                <c:pt idx="174">
                  <c:v>0.00672912503563174</c:v>
                </c:pt>
                <c:pt idx="175">
                  <c:v>0.32259695576004</c:v>
                </c:pt>
                <c:pt idx="176">
                  <c:v>0.286948809004072</c:v>
                </c:pt>
                <c:pt idx="177">
                  <c:v>0.23144098721086</c:v>
                </c:pt>
                <c:pt idx="178">
                  <c:v>0.170998124518115</c:v>
                </c:pt>
                <c:pt idx="179">
                  <c:v>0.173088486528338</c:v>
                </c:pt>
                <c:pt idx="180">
                  <c:v>0.210085490114975</c:v>
                </c:pt>
                <c:pt idx="181">
                  <c:v>0.291265725529222</c:v>
                </c:pt>
                <c:pt idx="182">
                  <c:v>0.34329339508431</c:v>
                </c:pt>
                <c:pt idx="183">
                  <c:v>0.315640823017161</c:v>
                </c:pt>
                <c:pt idx="184">
                  <c:v>0.278053310293783</c:v>
                </c:pt>
                <c:pt idx="185">
                  <c:v>0.242047546371424</c:v>
                </c:pt>
                <c:pt idx="186">
                  <c:v>0.191580520275638</c:v>
                </c:pt>
                <c:pt idx="187">
                  <c:v>0.136907174309442</c:v>
                </c:pt>
                <c:pt idx="188">
                  <c:v>0.0852170459493974</c:v>
                </c:pt>
                <c:pt idx="189">
                  <c:v>0.0390120043412604</c:v>
                </c:pt>
                <c:pt idx="190">
                  <c:v>-0.0125634485640923</c:v>
                </c:pt>
                <c:pt idx="191">
                  <c:v>-0.0541022618781965</c:v>
                </c:pt>
                <c:pt idx="192">
                  <c:v>-0.104096531245908</c:v>
                </c:pt>
                <c:pt idx="193">
                  <c:v>-0.085191386681434</c:v>
                </c:pt>
                <c:pt idx="194">
                  <c:v>0.0418490197049422</c:v>
                </c:pt>
                <c:pt idx="195">
                  <c:v>0.103184085015403</c:v>
                </c:pt>
                <c:pt idx="196">
                  <c:v>0.089236746729174</c:v>
                </c:pt>
                <c:pt idx="197">
                  <c:v>0.0977998681747387</c:v>
                </c:pt>
                <c:pt idx="198">
                  <c:v>0.0644243914756418</c:v>
                </c:pt>
                <c:pt idx="199">
                  <c:v>0.0107812635652497</c:v>
                </c:pt>
                <c:pt idx="200">
                  <c:v>0.0879223013091047</c:v>
                </c:pt>
                <c:pt idx="201">
                  <c:v>0.200866604611608</c:v>
                </c:pt>
                <c:pt idx="202">
                  <c:v>0.206095789536062</c:v>
                </c:pt>
                <c:pt idx="203">
                  <c:v>0.179394305774808</c:v>
                </c:pt>
                <c:pt idx="204">
                  <c:v>0.128941124417459</c:v>
                </c:pt>
                <c:pt idx="205">
                  <c:v>0.0932552671964467</c:v>
                </c:pt>
                <c:pt idx="206">
                  <c:v>0.0431853522118549</c:v>
                </c:pt>
                <c:pt idx="207">
                  <c:v>0.028686560924649</c:v>
                </c:pt>
                <c:pt idx="208">
                  <c:v>0.0278973953885962</c:v>
                </c:pt>
                <c:pt idx="209">
                  <c:v>0.0919354652415759</c:v>
                </c:pt>
                <c:pt idx="210">
                  <c:v>0.155285187898338</c:v>
                </c:pt>
                <c:pt idx="211">
                  <c:v>0.158442293242333</c:v>
                </c:pt>
                <c:pt idx="212">
                  <c:v>0.143308269278577</c:v>
                </c:pt>
                <c:pt idx="213">
                  <c:v>0.109834022587283</c:v>
                </c:pt>
                <c:pt idx="214">
                  <c:v>0.0798672050816006</c:v>
                </c:pt>
                <c:pt idx="215">
                  <c:v>0.0377938592529334</c:v>
                </c:pt>
                <c:pt idx="216">
                  <c:v>-0.00759884514699852</c:v>
                </c:pt>
                <c:pt idx="217">
                  <c:v>-0.0249545448183066</c:v>
                </c:pt>
                <c:pt idx="218">
                  <c:v>-0.0140694320942723</c:v>
                </c:pt>
                <c:pt idx="219">
                  <c:v>-0.0152238566166905</c:v>
                </c:pt>
                <c:pt idx="220">
                  <c:v>-0.0276588723968157</c:v>
                </c:pt>
                <c:pt idx="221">
                  <c:v>-0.0967564492429671</c:v>
                </c:pt>
                <c:pt idx="222">
                  <c:v>-0.081477653771895</c:v>
                </c:pt>
                <c:pt idx="223">
                  <c:v>-0.101945040528814</c:v>
                </c:pt>
                <c:pt idx="224">
                  <c:v>-0.159098582084249</c:v>
                </c:pt>
                <c:pt idx="225">
                  <c:v>-0.194189752176632</c:v>
                </c:pt>
                <c:pt idx="226">
                  <c:v>-0.241678254978</c:v>
                </c:pt>
                <c:pt idx="227">
                  <c:v>-0.275959108596359</c:v>
                </c:pt>
                <c:pt idx="228">
                  <c:v>-0.291845812027053</c:v>
                </c:pt>
                <c:pt idx="229">
                  <c:v>-0.288380742058687</c:v>
                </c:pt>
                <c:pt idx="230">
                  <c:v>-0.295778134121756</c:v>
                </c:pt>
                <c:pt idx="231">
                  <c:v>-0.339831410090749</c:v>
                </c:pt>
                <c:pt idx="232">
                  <c:v>-0.40045310893075</c:v>
                </c:pt>
                <c:pt idx="233">
                  <c:v>-0.355803259035247</c:v>
                </c:pt>
                <c:pt idx="234">
                  <c:v>-0.347045029311021</c:v>
                </c:pt>
                <c:pt idx="235">
                  <c:v>-0.364631030786096</c:v>
                </c:pt>
                <c:pt idx="236">
                  <c:v>-0.429156260000162</c:v>
                </c:pt>
                <c:pt idx="237">
                  <c:v>-0.476511474110224</c:v>
                </c:pt>
                <c:pt idx="238">
                  <c:v>-0.466988671016944</c:v>
                </c:pt>
                <c:pt idx="239">
                  <c:v>-0.494320899037862</c:v>
                </c:pt>
                <c:pt idx="240">
                  <c:v>-0.47187915851712</c:v>
                </c:pt>
                <c:pt idx="241">
                  <c:v>-0.304919302309416</c:v>
                </c:pt>
                <c:pt idx="242">
                  <c:v>-0.205762152067897</c:v>
                </c:pt>
                <c:pt idx="243">
                  <c:v>-0.205041835183755</c:v>
                </c:pt>
                <c:pt idx="244">
                  <c:v>-0.256177924113465</c:v>
                </c:pt>
                <c:pt idx="245">
                  <c:v>-0.332766542109272</c:v>
                </c:pt>
                <c:pt idx="246">
                  <c:v>-0.366540490308805</c:v>
                </c:pt>
                <c:pt idx="247">
                  <c:v>-0.335250430309999</c:v>
                </c:pt>
                <c:pt idx="248">
                  <c:v>-0.397916855871876</c:v>
                </c:pt>
                <c:pt idx="249">
                  <c:v>-0.422995610697028</c:v>
                </c:pt>
                <c:pt idx="250">
                  <c:v>-0.107307668499651</c:v>
                </c:pt>
                <c:pt idx="251">
                  <c:v>-0.0717155012781532</c:v>
                </c:pt>
                <c:pt idx="252">
                  <c:v>-0.12636387345699</c:v>
                </c:pt>
                <c:pt idx="253">
                  <c:v>-0.171719230733166</c:v>
                </c:pt>
                <c:pt idx="254">
                  <c:v>-0.233686871465006</c:v>
                </c:pt>
                <c:pt idx="255">
                  <c:v>-0.304204468973699</c:v>
                </c:pt>
                <c:pt idx="256">
                  <c:v>-0.360998984992961</c:v>
                </c:pt>
                <c:pt idx="257">
                  <c:v>-0.371811498703894</c:v>
                </c:pt>
                <c:pt idx="258">
                  <c:v>-0.396037408262082</c:v>
                </c:pt>
                <c:pt idx="259">
                  <c:v>-0.415890307326549</c:v>
                </c:pt>
                <c:pt idx="260">
                  <c:v>-0.418107417011262</c:v>
                </c:pt>
                <c:pt idx="261">
                  <c:v>-0.47954749940286</c:v>
                </c:pt>
                <c:pt idx="262">
                  <c:v>-0.490001229828819</c:v>
                </c:pt>
                <c:pt idx="263">
                  <c:v>-0.51335042883047</c:v>
                </c:pt>
                <c:pt idx="264">
                  <c:v>-0.494983933062408</c:v>
                </c:pt>
                <c:pt idx="265">
                  <c:v>-0.53692182553066</c:v>
                </c:pt>
                <c:pt idx="266">
                  <c:v>-0.515055645832257</c:v>
                </c:pt>
                <c:pt idx="267">
                  <c:v>-0.472020379423838</c:v>
                </c:pt>
                <c:pt idx="268">
                  <c:v>-0.410682789124803</c:v>
                </c:pt>
                <c:pt idx="269">
                  <c:v>-0.447855306768789</c:v>
                </c:pt>
                <c:pt idx="270">
                  <c:v>-0.465178135165525</c:v>
                </c:pt>
                <c:pt idx="271">
                  <c:v>-0.360260918662583</c:v>
                </c:pt>
                <c:pt idx="272">
                  <c:v>-0.239589274191655</c:v>
                </c:pt>
                <c:pt idx="273">
                  <c:v>-0.151088607758155</c:v>
                </c:pt>
                <c:pt idx="274">
                  <c:v>-0.119914119406443</c:v>
                </c:pt>
                <c:pt idx="275">
                  <c:v>-0.165630311837746</c:v>
                </c:pt>
                <c:pt idx="276">
                  <c:v>-0.0734874678840934</c:v>
                </c:pt>
                <c:pt idx="277">
                  <c:v>0.0367030051291197</c:v>
                </c:pt>
                <c:pt idx="278">
                  <c:v>0.151819260696519</c:v>
                </c:pt>
                <c:pt idx="279">
                  <c:v>0.130799061596807</c:v>
                </c:pt>
                <c:pt idx="280">
                  <c:v>0.0907167381588337</c:v>
                </c:pt>
                <c:pt idx="281">
                  <c:v>0.0673335854373955</c:v>
                </c:pt>
                <c:pt idx="282">
                  <c:v>0.0203194555582384</c:v>
                </c:pt>
                <c:pt idx="283">
                  <c:v>0.195617512824922</c:v>
                </c:pt>
                <c:pt idx="284">
                  <c:v>0.153857659883734</c:v>
                </c:pt>
                <c:pt idx="285">
                  <c:v>0.0943420165610855</c:v>
                </c:pt>
                <c:pt idx="286">
                  <c:v>0.0472203248651918</c:v>
                </c:pt>
                <c:pt idx="287">
                  <c:v>-0.0157579345480062</c:v>
                </c:pt>
                <c:pt idx="288">
                  <c:v>-0.0535276149981807</c:v>
                </c:pt>
                <c:pt idx="289">
                  <c:v>-0.109968099067414</c:v>
                </c:pt>
                <c:pt idx="290">
                  <c:v>-0.141786251954651</c:v>
                </c:pt>
                <c:pt idx="291">
                  <c:v>-0.0856337264739094</c:v>
                </c:pt>
                <c:pt idx="292">
                  <c:v>-0.0937641765225338</c:v>
                </c:pt>
                <c:pt idx="293">
                  <c:v>-0.123821428081223</c:v>
                </c:pt>
                <c:pt idx="294">
                  <c:v>-0.141455120097297</c:v>
                </c:pt>
                <c:pt idx="295">
                  <c:v>-0.188681335817379</c:v>
                </c:pt>
                <c:pt idx="296">
                  <c:v>-0.214405035492023</c:v>
                </c:pt>
                <c:pt idx="297">
                  <c:v>-0.0441454245485757</c:v>
                </c:pt>
                <c:pt idx="298">
                  <c:v>0.21253271070502</c:v>
                </c:pt>
                <c:pt idx="299">
                  <c:v>0.20306453286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59378"/>
        <c:axId val="52653579"/>
      </c:lineChart>
      <c:catAx>
        <c:axId val="8135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579"/>
        <c:crossesAt val="0"/>
        <c:auto val="1"/>
        <c:lblAlgn val="ctr"/>
        <c:lblOffset val="100"/>
        <c:noMultiLvlLbl val="0"/>
      </c:catAx>
      <c:valAx>
        <c:axId val="5265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</xdr:row>
      <xdr:rowOff>95400</xdr:rowOff>
    </xdr:from>
    <xdr:to>
      <xdr:col>20</xdr:col>
      <xdr:colOff>28008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7175880" y="419400"/>
        <a:ext cx="617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920</xdr:colOff>
      <xdr:row>37</xdr:row>
      <xdr:rowOff>47520</xdr:rowOff>
    </xdr:from>
    <xdr:to>
      <xdr:col>20</xdr:col>
      <xdr:colOff>280080</xdr:colOff>
      <xdr:row>54</xdr:row>
      <xdr:rowOff>9360</xdr:rowOff>
    </xdr:to>
    <xdr:graphicFrame>
      <xdr:nvGraphicFramePr>
        <xdr:cNvPr id="1" name="Chart 3"/>
        <xdr:cNvGraphicFramePr/>
      </xdr:nvGraphicFramePr>
      <xdr:xfrm>
        <a:off x="7175880" y="6038640"/>
        <a:ext cx="6171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9920</xdr:colOff>
      <xdr:row>19</xdr:row>
      <xdr:rowOff>152280</xdr:rowOff>
    </xdr:from>
    <xdr:to>
      <xdr:col>20</xdr:col>
      <xdr:colOff>280080</xdr:colOff>
      <xdr:row>36</xdr:row>
      <xdr:rowOff>114480</xdr:rowOff>
    </xdr:to>
    <xdr:graphicFrame>
      <xdr:nvGraphicFramePr>
        <xdr:cNvPr id="2" name="Chart 4"/>
        <xdr:cNvGraphicFramePr/>
      </xdr:nvGraphicFramePr>
      <xdr:xfrm>
        <a:off x="7175880" y="3228840"/>
        <a:ext cx="61711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 t="s">
        <v>6</v>
      </c>
      <c r="I1" s="3" t="s">
        <v>7</v>
      </c>
      <c r="J1" s="1"/>
      <c r="K1" s="3" t="s">
        <v>8</v>
      </c>
      <c r="M1" s="4" t="s">
        <v>9</v>
      </c>
      <c r="N1" s="4" t="s">
        <v>10</v>
      </c>
      <c r="O1" s="4" t="s">
        <v>11</v>
      </c>
      <c r="P1" s="4" t="s">
        <v>12</v>
      </c>
    </row>
    <row r="2" customFormat="false" ht="12.75" hidden="false" customHeight="false" outlineLevel="0" collapsed="false">
      <c r="A2" s="5"/>
      <c r="H2" s="6" t="n">
        <v>12</v>
      </c>
      <c r="I2" s="6" t="n">
        <v>26</v>
      </c>
      <c r="J2" s="7" t="s">
        <v>13</v>
      </c>
      <c r="K2" s="6" t="n">
        <v>9</v>
      </c>
      <c r="N2" s="0" t="n">
        <f aca="false">2/(H2+1)</f>
        <v>0.153846153846154</v>
      </c>
      <c r="O2" s="0" t="n">
        <f aca="false">2/(I2+1)</f>
        <v>0.0740740740740741</v>
      </c>
      <c r="P2" s="0" t="n">
        <f aca="false">2/(K2+1)</f>
        <v>0.2</v>
      </c>
    </row>
    <row r="3" customFormat="false" ht="12.75" hidden="false" customHeight="false" outlineLevel="0" collapsed="false">
      <c r="A3" s="5" t="n">
        <v>36284</v>
      </c>
      <c r="B3" s="0" t="n">
        <v>6.625</v>
      </c>
      <c r="C3" s="0" t="n">
        <v>6.8125</v>
      </c>
      <c r="D3" s="0" t="n">
        <v>6.4375</v>
      </c>
      <c r="E3" s="0" t="n">
        <v>6.5625</v>
      </c>
      <c r="F3" s="0" t="n">
        <v>150700</v>
      </c>
      <c r="H3" s="8" t="n">
        <f aca="false">F3</f>
        <v>150700</v>
      </c>
      <c r="I3" s="8" t="n">
        <f aca="false">F3</f>
        <v>150700</v>
      </c>
      <c r="J3" s="8" t="n">
        <f aca="false">(H3-I3)/H3</f>
        <v>0</v>
      </c>
      <c r="K3" s="8" t="n">
        <f aca="false">J3</f>
        <v>0</v>
      </c>
    </row>
    <row r="4" customFormat="false" ht="12.75" hidden="false" customHeight="false" outlineLevel="0" collapsed="false">
      <c r="A4" s="5" t="n">
        <v>36285</v>
      </c>
      <c r="B4" s="0" t="n">
        <v>6.625</v>
      </c>
      <c r="C4" s="0" t="n">
        <v>6.9375</v>
      </c>
      <c r="D4" s="0" t="n">
        <v>6.3125</v>
      </c>
      <c r="E4" s="0" t="n">
        <v>6.5</v>
      </c>
      <c r="F4" s="0" t="n">
        <v>168300</v>
      </c>
      <c r="H4" s="8" t="n">
        <f aca="false">F4*$N$2+H3*(1-$N$2)</f>
        <v>153407.692307692</v>
      </c>
      <c r="I4" s="8" t="n">
        <f aca="false">F4*$O$2+I3*(1-$O$2)</f>
        <v>152003.703703704</v>
      </c>
      <c r="J4" s="8" t="n">
        <f aca="false">(H4-I4)/H4</f>
        <v>0.00915200915200915</v>
      </c>
      <c r="K4" s="8" t="n">
        <f aca="false">J4*$P$2+K3*(1-$P$2)</f>
        <v>0.00183040183040183</v>
      </c>
    </row>
    <row r="5" customFormat="false" ht="12.75" hidden="false" customHeight="false" outlineLevel="0" collapsed="false">
      <c r="A5" s="5" t="n">
        <v>36286</v>
      </c>
      <c r="B5" s="0" t="n">
        <v>6.46875</v>
      </c>
      <c r="C5" s="0" t="n">
        <v>6.625</v>
      </c>
      <c r="D5" s="0" t="n">
        <v>6.40625</v>
      </c>
      <c r="E5" s="0" t="n">
        <v>6.53125</v>
      </c>
      <c r="F5" s="0" t="n">
        <v>124000</v>
      </c>
      <c r="H5" s="8" t="n">
        <f aca="false">F5*$N$2+H4*(1-$N$2)</f>
        <v>148883.431952663</v>
      </c>
      <c r="I5" s="8" t="n">
        <f aca="false">F5*$O$2+I4*(1-$O$2)</f>
        <v>149929.355281207</v>
      </c>
      <c r="J5" s="8" t="n">
        <f aca="false">(H5-I5)/H5</f>
        <v>-0.007025115654756</v>
      </c>
      <c r="K5" s="8" t="n">
        <f aca="false">J5*$P$2+K4*(1-$P$2)</f>
        <v>5.92983333702654E-005</v>
      </c>
    </row>
    <row r="6" customFormat="false" ht="12.75" hidden="false" customHeight="false" outlineLevel="0" collapsed="false">
      <c r="A6" s="5" t="n">
        <v>36287</v>
      </c>
      <c r="B6" s="0" t="n">
        <v>6.5</v>
      </c>
      <c r="C6" s="0" t="n">
        <v>7.125</v>
      </c>
      <c r="D6" s="0" t="n">
        <v>6.40625</v>
      </c>
      <c r="E6" s="0" t="n">
        <v>7</v>
      </c>
      <c r="F6" s="0" t="n">
        <v>449300</v>
      </c>
      <c r="H6" s="8" t="n">
        <f aca="false">F6*$N$2+H5*(1-$N$2)</f>
        <v>195101.365498407</v>
      </c>
      <c r="I6" s="8" t="n">
        <f aca="false">F6*$O$2+I5*(1-$O$2)</f>
        <v>172104.95859371</v>
      </c>
      <c r="J6" s="8" t="n">
        <f aca="false">(H6-I6)/H6</f>
        <v>0.117869020782862</v>
      </c>
      <c r="K6" s="8" t="n">
        <f aca="false">J6*$P$2+K5*(1-$P$2)</f>
        <v>0.0236212428232687</v>
      </c>
    </row>
    <row r="7" customFormat="false" ht="12.75" hidden="false" customHeight="false" outlineLevel="0" collapsed="false">
      <c r="A7" s="5" t="n">
        <v>36290</v>
      </c>
      <c r="B7" s="0" t="n">
        <v>7</v>
      </c>
      <c r="C7" s="0" t="n">
        <v>7</v>
      </c>
      <c r="D7" s="0" t="n">
        <v>6.625</v>
      </c>
      <c r="E7" s="0" t="n">
        <v>6.6875</v>
      </c>
      <c r="F7" s="0" t="n">
        <v>144200</v>
      </c>
      <c r="H7" s="8" t="n">
        <f aca="false">F7*$N$2+H6*(1-$N$2)</f>
        <v>187270.38619096</v>
      </c>
      <c r="I7" s="8" t="n">
        <f aca="false">F7*$O$2+I6*(1-$O$2)</f>
        <v>170037.924623806</v>
      </c>
      <c r="J7" s="8" t="n">
        <f aca="false">(H7-I7)/H7</f>
        <v>0.0920191489837686</v>
      </c>
      <c r="K7" s="8" t="n">
        <f aca="false">J7*$P$2+K6*(1-$P$2)</f>
        <v>0.0373008240553687</v>
      </c>
    </row>
    <row r="8" customFormat="false" ht="12.75" hidden="false" customHeight="false" outlineLevel="0" collapsed="false">
      <c r="A8" s="5" t="n">
        <v>36291</v>
      </c>
      <c r="B8" s="0" t="n">
        <v>6.96875</v>
      </c>
      <c r="C8" s="0" t="n">
        <v>7</v>
      </c>
      <c r="D8" s="0" t="n">
        <v>6.625</v>
      </c>
      <c r="E8" s="0" t="n">
        <v>6.875</v>
      </c>
      <c r="F8" s="0" t="n">
        <v>132400</v>
      </c>
      <c r="H8" s="8" t="n">
        <f aca="false">F8*$N$2+H7*(1-$N$2)</f>
        <v>178828.788315427</v>
      </c>
      <c r="I8" s="8" t="n">
        <f aca="false">F8*$O$2+I7*(1-$O$2)</f>
        <v>167249.930207228</v>
      </c>
      <c r="J8" s="8" t="n">
        <f aca="false">(H8-I8)/H8</f>
        <v>0.0647482892283337</v>
      </c>
      <c r="K8" s="8" t="n">
        <f aca="false">J8*$P$2+K7*(1-$P$2)</f>
        <v>0.0427903170899617</v>
      </c>
    </row>
    <row r="9" customFormat="false" ht="12.75" hidden="false" customHeight="false" outlineLevel="0" collapsed="false">
      <c r="A9" s="5" t="n">
        <v>36292</v>
      </c>
      <c r="B9" s="0" t="n">
        <v>6.96875</v>
      </c>
      <c r="C9" s="0" t="n">
        <v>7.71875</v>
      </c>
      <c r="D9" s="0" t="n">
        <v>6.875</v>
      </c>
      <c r="E9" s="0" t="n">
        <v>7.5</v>
      </c>
      <c r="F9" s="0" t="n">
        <v>508700</v>
      </c>
      <c r="H9" s="8" t="n">
        <f aca="false">F9*$N$2+H8*(1-$N$2)</f>
        <v>229578.205497669</v>
      </c>
      <c r="I9" s="8" t="n">
        <f aca="false">F9*$O$2+I8*(1-$O$2)</f>
        <v>192542.527969655</v>
      </c>
      <c r="J9" s="8" t="n">
        <f aca="false">(H9-I9)/H9</f>
        <v>0.161320528870455</v>
      </c>
      <c r="K9" s="8" t="n">
        <f aca="false">J9*$P$2+K8*(1-$P$2)</f>
        <v>0.0664963594460604</v>
      </c>
    </row>
    <row r="10" customFormat="false" ht="12.75" hidden="false" customHeight="false" outlineLevel="0" collapsed="false">
      <c r="A10" s="5" t="n">
        <v>36293</v>
      </c>
      <c r="B10" s="0" t="n">
        <v>7.5</v>
      </c>
      <c r="C10" s="0" t="n">
        <v>7.5</v>
      </c>
      <c r="D10" s="0" t="n">
        <v>7.25</v>
      </c>
      <c r="E10" s="0" t="n">
        <v>7.4375</v>
      </c>
      <c r="F10" s="0" t="n">
        <v>187800</v>
      </c>
      <c r="H10" s="8" t="n">
        <f aca="false">F10*$N$2+H9*(1-$N$2)</f>
        <v>223150.789267259</v>
      </c>
      <c r="I10" s="8" t="n">
        <f aca="false">F10*$O$2+I9*(1-$O$2)</f>
        <v>192191.229601533</v>
      </c>
      <c r="J10" s="8" t="n">
        <f aca="false">(H10-I10)/H10</f>
        <v>0.138738293363807</v>
      </c>
      <c r="K10" s="8" t="n">
        <f aca="false">J10*$P$2+K9*(1-$P$2)</f>
        <v>0.0809447462296098</v>
      </c>
    </row>
    <row r="11" customFormat="false" ht="12.75" hidden="false" customHeight="false" outlineLevel="0" collapsed="false">
      <c r="A11" s="5" t="n">
        <v>36294</v>
      </c>
      <c r="B11" s="0" t="n">
        <v>7.25</v>
      </c>
      <c r="C11" s="0" t="n">
        <v>7.4375</v>
      </c>
      <c r="D11" s="0" t="n">
        <v>7.0625</v>
      </c>
      <c r="E11" s="0" t="n">
        <v>7.125</v>
      </c>
      <c r="F11" s="0" t="n">
        <v>170500</v>
      </c>
      <c r="H11" s="8" t="n">
        <f aca="false">F11*$N$2+H10*(1-$N$2)</f>
        <v>215050.667841527</v>
      </c>
      <c r="I11" s="8" t="n">
        <f aca="false">F11*$O$2+I10*(1-$O$2)</f>
        <v>190584.471853271</v>
      </c>
      <c r="J11" s="8" t="n">
        <f aca="false">(H11-I11)/H11</f>
        <v>0.11376944900392</v>
      </c>
      <c r="K11" s="8" t="n">
        <f aca="false">J11*$P$2+K10*(1-$P$2)</f>
        <v>0.0875096867844719</v>
      </c>
    </row>
    <row r="12" customFormat="false" ht="12.75" hidden="false" customHeight="false" outlineLevel="0" collapsed="false">
      <c r="A12" s="5" t="n">
        <v>36297</v>
      </c>
      <c r="B12" s="0" t="n">
        <v>7.21875</v>
      </c>
      <c r="C12" s="0" t="n">
        <v>7.21875</v>
      </c>
      <c r="D12" s="0" t="n">
        <v>7.0625</v>
      </c>
      <c r="E12" s="0" t="n">
        <v>7.09375</v>
      </c>
      <c r="F12" s="0" t="n">
        <v>84900</v>
      </c>
      <c r="H12" s="8" t="n">
        <f aca="false">F12*$N$2+H11*(1-$N$2)</f>
        <v>195027.488173599</v>
      </c>
      <c r="I12" s="8" t="n">
        <f aca="false">F12*$O$2+I11*(1-$O$2)</f>
        <v>182755.992456732</v>
      </c>
      <c r="J12" s="8" t="n">
        <f aca="false">(H12-I12)/H12</f>
        <v>0.0629218774839772</v>
      </c>
      <c r="K12" s="8" t="n">
        <f aca="false">J12*$P$2+K11*(1-$P$2)</f>
        <v>0.082592124924373</v>
      </c>
    </row>
    <row r="13" customFormat="false" ht="12.75" hidden="false" customHeight="false" outlineLevel="0" collapsed="false">
      <c r="A13" s="5" t="n">
        <v>36298</v>
      </c>
      <c r="B13" s="0" t="n">
        <v>7.125</v>
      </c>
      <c r="C13" s="0" t="n">
        <v>7.125</v>
      </c>
      <c r="D13" s="0" t="n">
        <v>6.6875</v>
      </c>
      <c r="E13" s="0" t="n">
        <v>6.875</v>
      </c>
      <c r="F13" s="0" t="n">
        <v>186600</v>
      </c>
      <c r="H13" s="8" t="n">
        <f aca="false">F13*$N$2+H12*(1-$N$2)</f>
        <v>193730.951531507</v>
      </c>
      <c r="I13" s="8" t="n">
        <f aca="false">F13*$O$2+I12*(1-$O$2)</f>
        <v>183040.733756234</v>
      </c>
      <c r="J13" s="8" t="n">
        <f aca="false">(H13-I13)/H13</f>
        <v>0.0551807426266366</v>
      </c>
      <c r="K13" s="8" t="n">
        <f aca="false">J13*$P$2+K12*(1-$P$2)</f>
        <v>0.0771098484648257</v>
      </c>
    </row>
    <row r="14" customFormat="false" ht="12.75" hidden="false" customHeight="false" outlineLevel="0" collapsed="false">
      <c r="A14" s="5" t="n">
        <v>36299</v>
      </c>
      <c r="B14" s="0" t="n">
        <v>6.75</v>
      </c>
      <c r="C14" s="0" t="n">
        <v>6.875</v>
      </c>
      <c r="D14" s="0" t="n">
        <v>6.40625</v>
      </c>
      <c r="E14" s="0" t="n">
        <v>6.5</v>
      </c>
      <c r="F14" s="0" t="n">
        <v>136700</v>
      </c>
      <c r="H14" s="8" t="n">
        <f aca="false">F14*$N$2+H13*(1-$N$2)</f>
        <v>184956.958988198</v>
      </c>
      <c r="I14" s="8" t="n">
        <f aca="false">F14*$O$2+I13*(1-$O$2)</f>
        <v>179608.086811327</v>
      </c>
      <c r="J14" s="8" t="n">
        <f aca="false">(H14-I14)/H14</f>
        <v>0.0289195508302674</v>
      </c>
      <c r="K14" s="8" t="n">
        <f aca="false">J14*$P$2+K13*(1-$P$2)</f>
        <v>0.0674717889379141</v>
      </c>
    </row>
    <row r="15" customFormat="false" ht="12.75" hidden="false" customHeight="false" outlineLevel="0" collapsed="false">
      <c r="A15" s="5" t="n">
        <v>36300</v>
      </c>
      <c r="B15" s="0" t="n">
        <v>6.5</v>
      </c>
      <c r="C15" s="0" t="n">
        <v>6.6875</v>
      </c>
      <c r="D15" s="0" t="n">
        <v>6.4375</v>
      </c>
      <c r="E15" s="0" t="n">
        <v>6.5</v>
      </c>
      <c r="F15" s="0" t="n">
        <v>66200</v>
      </c>
      <c r="H15" s="8" t="n">
        <f aca="false">F15*$N$2+H14*(1-$N$2)</f>
        <v>166686.657605399</v>
      </c>
      <c r="I15" s="8" t="n">
        <f aca="false">F15*$O$2+I14*(1-$O$2)</f>
        <v>171207.487788266</v>
      </c>
      <c r="J15" s="8" t="n">
        <f aca="false">(H15-I15)/H15</f>
        <v>-0.0271217279643933</v>
      </c>
      <c r="K15" s="8" t="n">
        <f aca="false">J15*$P$2+K14*(1-$P$2)</f>
        <v>0.0485530855574526</v>
      </c>
    </row>
    <row r="16" customFormat="false" ht="12.75" hidden="false" customHeight="false" outlineLevel="0" collapsed="false">
      <c r="A16" s="5" t="n">
        <v>36301</v>
      </c>
      <c r="B16" s="0" t="n">
        <v>6.5625</v>
      </c>
      <c r="C16" s="0" t="n">
        <v>6.5625</v>
      </c>
      <c r="D16" s="0" t="n">
        <v>6.25</v>
      </c>
      <c r="E16" s="0" t="n">
        <v>6.4375</v>
      </c>
      <c r="F16" s="0" t="n">
        <v>88000</v>
      </c>
      <c r="H16" s="8" t="n">
        <f aca="false">F16*$N$2+H15*(1-$N$2)</f>
        <v>154581.017973799</v>
      </c>
      <c r="I16" s="8" t="n">
        <f aca="false">F16*$O$2+I15*(1-$O$2)</f>
        <v>165043.970174321</v>
      </c>
      <c r="J16" s="8" t="n">
        <f aca="false">(H16-I16)/H16</f>
        <v>-0.0676858797908499</v>
      </c>
      <c r="K16" s="8" t="n">
        <f aca="false">J16*$P$2+K15*(1-$P$2)</f>
        <v>0.0253052924877921</v>
      </c>
    </row>
    <row r="17" customFormat="false" ht="12.75" hidden="false" customHeight="false" outlineLevel="0" collapsed="false">
      <c r="A17" s="5" t="n">
        <v>36304</v>
      </c>
      <c r="B17" s="0" t="n">
        <v>6.5</v>
      </c>
      <c r="C17" s="0" t="n">
        <v>6.53125</v>
      </c>
      <c r="D17" s="0" t="n">
        <v>5.8125</v>
      </c>
      <c r="E17" s="0" t="n">
        <v>6</v>
      </c>
      <c r="F17" s="0" t="n">
        <v>273700</v>
      </c>
      <c r="H17" s="8" t="n">
        <f aca="false">F17*$N$2+H16*(1-$N$2)</f>
        <v>172907.015208599</v>
      </c>
      <c r="I17" s="8" t="n">
        <f aca="false">F17*$O$2+I16*(1-$O$2)</f>
        <v>173092.564976223</v>
      </c>
      <c r="J17" s="8" t="n">
        <f aca="false">(H17-I17)/H17</f>
        <v>-0.0010731187939361</v>
      </c>
      <c r="K17" s="8" t="n">
        <f aca="false">J17*$P$2+K16*(1-$P$2)</f>
        <v>0.0200296102314465</v>
      </c>
    </row>
    <row r="18" customFormat="false" ht="12.75" hidden="false" customHeight="false" outlineLevel="0" collapsed="false">
      <c r="A18" s="5" t="n">
        <v>36305</v>
      </c>
      <c r="B18" s="0" t="n">
        <v>6.0625</v>
      </c>
      <c r="C18" s="0" t="n">
        <v>6.34375</v>
      </c>
      <c r="D18" s="0" t="n">
        <v>5.75</v>
      </c>
      <c r="E18" s="0" t="n">
        <v>5.75</v>
      </c>
      <c r="F18" s="0" t="n">
        <v>232600</v>
      </c>
      <c r="H18" s="8" t="n">
        <f aca="false">F18*$N$2+H17*(1-$N$2)</f>
        <v>182090.551330353</v>
      </c>
      <c r="I18" s="8" t="n">
        <f aca="false">F18*$O$2+I17*(1-$O$2)</f>
        <v>177500.523126132</v>
      </c>
      <c r="J18" s="8" t="n">
        <f aca="false">(H18-I18)/H18</f>
        <v>0.0252073936329268</v>
      </c>
      <c r="K18" s="8" t="n">
        <f aca="false">J18*$P$2+K17*(1-$P$2)</f>
        <v>0.0210651669117425</v>
      </c>
    </row>
    <row r="19" customFormat="false" ht="12.75" hidden="false" customHeight="false" outlineLevel="0" collapsed="false">
      <c r="A19" s="5" t="n">
        <v>36306</v>
      </c>
      <c r="B19" s="0" t="n">
        <v>5.90625</v>
      </c>
      <c r="C19" s="0" t="n">
        <v>6</v>
      </c>
      <c r="D19" s="0" t="n">
        <v>5.75</v>
      </c>
      <c r="E19" s="0" t="n">
        <v>5.875</v>
      </c>
      <c r="F19" s="0" t="n">
        <v>175400</v>
      </c>
      <c r="H19" s="8" t="n">
        <f aca="false">F19*$N$2+H18*(1-$N$2)</f>
        <v>181061.235741068</v>
      </c>
      <c r="I19" s="8" t="n">
        <f aca="false">F19*$O$2+I18*(1-$O$2)</f>
        <v>177344.928820493</v>
      </c>
      <c r="J19" s="8" t="n">
        <f aca="false">(H19-I19)/H19</f>
        <v>0.0205251383895879</v>
      </c>
      <c r="K19" s="8" t="n">
        <f aca="false">J19*$P$2+K18*(1-$P$2)</f>
        <v>0.0209571612073116</v>
      </c>
    </row>
    <row r="20" customFormat="false" ht="12.75" hidden="false" customHeight="false" outlineLevel="0" collapsed="false">
      <c r="A20" s="5" t="n">
        <v>36307</v>
      </c>
      <c r="B20" s="0" t="n">
        <v>6</v>
      </c>
      <c r="C20" s="0" t="n">
        <v>6.625</v>
      </c>
      <c r="D20" s="0" t="n">
        <v>5.875</v>
      </c>
      <c r="E20" s="0" t="n">
        <v>5.875</v>
      </c>
      <c r="F20" s="0" t="n">
        <v>145800</v>
      </c>
      <c r="H20" s="8" t="n">
        <f aca="false">F20*$N$2+H19*(1-$N$2)</f>
        <v>175636.430242442</v>
      </c>
      <c r="I20" s="8" t="n">
        <f aca="false">F20*$O$2+I19*(1-$O$2)</f>
        <v>175008.267426382</v>
      </c>
      <c r="J20" s="8" t="n">
        <f aca="false">(H20-I20)/H20</f>
        <v>0.00357649500842637</v>
      </c>
      <c r="K20" s="8" t="n">
        <f aca="false">J20*$P$2+K19*(1-$P$2)</f>
        <v>0.0174810279675346</v>
      </c>
    </row>
    <row r="21" customFormat="false" ht="12.75" hidden="false" customHeight="false" outlineLevel="0" collapsed="false">
      <c r="A21" s="5" t="n">
        <v>36308</v>
      </c>
      <c r="B21" s="0" t="n">
        <v>5.90625</v>
      </c>
      <c r="C21" s="0" t="n">
        <v>6.25</v>
      </c>
      <c r="D21" s="0" t="n">
        <v>5.90625</v>
      </c>
      <c r="E21" s="0" t="n">
        <v>6.25</v>
      </c>
      <c r="F21" s="0" t="n">
        <v>67500</v>
      </c>
      <c r="H21" s="8" t="n">
        <f aca="false">F21*$N$2+H20*(1-$N$2)</f>
        <v>159000.056358989</v>
      </c>
      <c r="I21" s="8" t="n">
        <f aca="false">F21*$O$2+I20*(1-$O$2)</f>
        <v>167044.692061465</v>
      </c>
      <c r="J21" s="8" t="n">
        <f aca="false">(H21-I21)/H21</f>
        <v>-0.0505951751634125</v>
      </c>
      <c r="K21" s="8" t="n">
        <f aca="false">J21*$P$2+K20*(1-$P$2)</f>
        <v>0.00386578734134515</v>
      </c>
    </row>
    <row r="22" customFormat="false" ht="12.75" hidden="false" customHeight="false" outlineLevel="0" collapsed="false">
      <c r="A22" s="5" t="n">
        <v>36312</v>
      </c>
      <c r="B22" s="0" t="n">
        <v>6.25</v>
      </c>
      <c r="C22" s="0" t="n">
        <v>6.25</v>
      </c>
      <c r="D22" s="0" t="n">
        <v>5.9375</v>
      </c>
      <c r="E22" s="0" t="n">
        <v>5.9375</v>
      </c>
      <c r="F22" s="0" t="n">
        <v>71600</v>
      </c>
      <c r="H22" s="8" t="n">
        <f aca="false">F22*$N$2+H21*(1-$N$2)</f>
        <v>145553.893842222</v>
      </c>
      <c r="I22" s="8" t="n">
        <f aca="false">F22*$O$2+I21*(1-$O$2)</f>
        <v>159974.714871727</v>
      </c>
      <c r="J22" s="8" t="n">
        <f aca="false">(H22-I22)/H22</f>
        <v>-0.0990754740311993</v>
      </c>
      <c r="K22" s="8" t="n">
        <f aca="false">J22*$P$2+K21*(1-$P$2)</f>
        <v>-0.0167224649331637</v>
      </c>
    </row>
    <row r="23" customFormat="false" ht="12.75" hidden="false" customHeight="false" outlineLevel="0" collapsed="false">
      <c r="A23" s="5" t="n">
        <v>36313</v>
      </c>
      <c r="B23" s="0" t="n">
        <v>6.1875</v>
      </c>
      <c r="C23" s="0" t="n">
        <v>6.1875</v>
      </c>
      <c r="D23" s="0" t="n">
        <v>5.9375</v>
      </c>
      <c r="E23" s="0" t="n">
        <v>5.9375</v>
      </c>
      <c r="F23" s="0" t="n">
        <v>42800</v>
      </c>
      <c r="H23" s="8" t="n">
        <f aca="false">F23*$N$2+H22*(1-$N$2)</f>
        <v>129745.60248188</v>
      </c>
      <c r="I23" s="8" t="n">
        <f aca="false">F23*$O$2+I22*(1-$O$2)</f>
        <v>151295.10636271</v>
      </c>
      <c r="J23" s="8" t="n">
        <f aca="false">(H23-I23)/H23</f>
        <v>-0.16609043750704</v>
      </c>
      <c r="K23" s="8" t="n">
        <f aca="false">J23*$P$2+K22*(1-$P$2)</f>
        <v>-0.0465960594479391</v>
      </c>
    </row>
    <row r="24" customFormat="false" ht="12.75" hidden="false" customHeight="false" outlineLevel="0" collapsed="false">
      <c r="A24" s="5" t="n">
        <v>36314</v>
      </c>
      <c r="B24" s="0" t="n">
        <v>5.9375</v>
      </c>
      <c r="C24" s="0" t="n">
        <v>6.125</v>
      </c>
      <c r="D24" s="0" t="n">
        <v>5.75</v>
      </c>
      <c r="E24" s="0" t="n">
        <v>5.8125</v>
      </c>
      <c r="F24" s="0" t="n">
        <v>95400</v>
      </c>
      <c r="H24" s="8" t="n">
        <f aca="false">F24*$N$2+H23*(1-$N$2)</f>
        <v>124461.663638514</v>
      </c>
      <c r="I24" s="8" t="n">
        <f aca="false">F24*$O$2+I23*(1-$O$2)</f>
        <v>147154.72811362</v>
      </c>
      <c r="J24" s="8" t="n">
        <f aca="false">(H24-I24)/H24</f>
        <v>-0.182329753690391</v>
      </c>
      <c r="K24" s="8" t="n">
        <f aca="false">J24*$P$2+K23*(1-$P$2)</f>
        <v>-0.0737427982964295</v>
      </c>
    </row>
    <row r="25" customFormat="false" ht="12.75" hidden="false" customHeight="false" outlineLevel="0" collapsed="false">
      <c r="A25" s="5" t="n">
        <v>36315</v>
      </c>
      <c r="B25" s="0" t="n">
        <v>5.84375</v>
      </c>
      <c r="C25" s="0" t="n">
        <v>6.0625</v>
      </c>
      <c r="D25" s="0" t="n">
        <v>5.78125</v>
      </c>
      <c r="E25" s="0" t="n">
        <v>6</v>
      </c>
      <c r="F25" s="0" t="n">
        <v>63700</v>
      </c>
      <c r="H25" s="8" t="n">
        <f aca="false">F25*$N$2+H24*(1-$N$2)</f>
        <v>115113.715386435</v>
      </c>
      <c r="I25" s="8" t="n">
        <f aca="false">F25*$O$2+I24*(1-$O$2)</f>
        <v>140972.8964015</v>
      </c>
      <c r="J25" s="8" t="n">
        <f aca="false">(H25-I25)/H25</f>
        <v>-0.224640312653073</v>
      </c>
      <c r="K25" s="8" t="n">
        <f aca="false">J25*$P$2+K24*(1-$P$2)</f>
        <v>-0.103922301167758</v>
      </c>
    </row>
    <row r="26" customFormat="false" ht="12.75" hidden="false" customHeight="false" outlineLevel="0" collapsed="false">
      <c r="A26" s="5" t="n">
        <v>36318</v>
      </c>
      <c r="B26" s="0" t="n">
        <v>5.9375</v>
      </c>
      <c r="C26" s="0" t="n">
        <v>5.96875</v>
      </c>
      <c r="D26" s="0" t="n">
        <v>5.625</v>
      </c>
      <c r="E26" s="0" t="n">
        <v>5.8125</v>
      </c>
      <c r="F26" s="0" t="n">
        <v>93700</v>
      </c>
      <c r="H26" s="8" t="n">
        <f aca="false">F26*$N$2+H25*(1-$N$2)</f>
        <v>111819.297634676</v>
      </c>
      <c r="I26" s="8" t="n">
        <f aca="false">F26*$O$2+I25*(1-$O$2)</f>
        <v>137471.20037176</v>
      </c>
      <c r="J26" s="8" t="n">
        <f aca="false">(H26-I26)/H26</f>
        <v>-0.229404971053308</v>
      </c>
      <c r="K26" s="8" t="n">
        <f aca="false">J26*$P$2+K25*(1-$P$2)</f>
        <v>-0.129018835144868</v>
      </c>
    </row>
    <row r="27" customFormat="false" ht="12.75" hidden="false" customHeight="false" outlineLevel="0" collapsed="false">
      <c r="A27" s="5" t="n">
        <v>36319</v>
      </c>
      <c r="B27" s="0" t="n">
        <v>5.84375</v>
      </c>
      <c r="C27" s="0" t="n">
        <v>5.84375</v>
      </c>
      <c r="D27" s="0" t="n">
        <v>5.625</v>
      </c>
      <c r="E27" s="0" t="n">
        <v>5.6875</v>
      </c>
      <c r="F27" s="0" t="n">
        <v>162800</v>
      </c>
      <c r="H27" s="8" t="n">
        <f aca="false">F27*$N$2+H26*(1-$N$2)</f>
        <v>119662.482613956</v>
      </c>
      <c r="I27" s="8" t="n">
        <f aca="false">F27*$O$2+I26*(1-$O$2)</f>
        <v>139347.407751629</v>
      </c>
      <c r="J27" s="8" t="n">
        <f aca="false">(H27-I27)/H27</f>
        <v>-0.164503733398033</v>
      </c>
      <c r="K27" s="8" t="n">
        <f aca="false">J27*$P$2+K26*(1-$P$2)</f>
        <v>-0.136115814795501</v>
      </c>
    </row>
    <row r="28" customFormat="false" ht="12.75" hidden="false" customHeight="false" outlineLevel="0" collapsed="false">
      <c r="A28" s="5" t="n">
        <v>36320</v>
      </c>
      <c r="B28" s="0" t="n">
        <v>5.65625</v>
      </c>
      <c r="C28" s="0" t="n">
        <v>6.375</v>
      </c>
      <c r="D28" s="0" t="n">
        <v>5.625</v>
      </c>
      <c r="E28" s="0" t="n">
        <v>6.34375</v>
      </c>
      <c r="F28" s="0" t="n">
        <v>137900</v>
      </c>
      <c r="H28" s="8" t="n">
        <f aca="false">F28*$N$2+H27*(1-$N$2)</f>
        <v>122468.254519501</v>
      </c>
      <c r="I28" s="8" t="n">
        <f aca="false">F28*$O$2+I27*(1-$O$2)</f>
        <v>139240.19236262</v>
      </c>
      <c r="J28" s="8" t="n">
        <f aca="false">(H28-I28)/H28</f>
        <v>-0.136949268273008</v>
      </c>
      <c r="K28" s="8" t="n">
        <f aca="false">J28*$P$2+K27*(1-$P$2)</f>
        <v>-0.136282505491002</v>
      </c>
    </row>
    <row r="29" customFormat="false" ht="12.75" hidden="false" customHeight="false" outlineLevel="0" collapsed="false">
      <c r="A29" s="5" t="n">
        <v>36321</v>
      </c>
      <c r="B29" s="0" t="n">
        <v>6.46875</v>
      </c>
      <c r="C29" s="0" t="n">
        <v>6.5</v>
      </c>
      <c r="D29" s="0" t="n">
        <v>5.875</v>
      </c>
      <c r="E29" s="0" t="n">
        <v>5.875</v>
      </c>
      <c r="F29" s="0" t="n">
        <v>78000</v>
      </c>
      <c r="H29" s="8" t="n">
        <f aca="false">F29*$N$2+H28*(1-$N$2)</f>
        <v>115626.984593424</v>
      </c>
      <c r="I29" s="8" t="n">
        <f aca="false">F29*$O$2+I28*(1-$O$2)</f>
        <v>134703.88181724</v>
      </c>
      <c r="J29" s="8" t="n">
        <f aca="false">(H29-I29)/H29</f>
        <v>-0.164986549557576</v>
      </c>
      <c r="K29" s="8" t="n">
        <f aca="false">J29*$P$2+K28*(1-$P$2)</f>
        <v>-0.142023314304317</v>
      </c>
    </row>
    <row r="30" customFormat="false" ht="12.75" hidden="false" customHeight="false" outlineLevel="0" collapsed="false">
      <c r="A30" s="5" t="n">
        <v>36322</v>
      </c>
      <c r="B30" s="0" t="n">
        <v>6</v>
      </c>
      <c r="C30" s="0" t="n">
        <v>6.375</v>
      </c>
      <c r="D30" s="0" t="n">
        <v>5.875</v>
      </c>
      <c r="E30" s="0" t="n">
        <v>5.875</v>
      </c>
      <c r="F30" s="0" t="n">
        <v>74000</v>
      </c>
      <c r="H30" s="8" t="n">
        <f aca="false">F30*$N$2+H29*(1-$N$2)</f>
        <v>109222.833117513</v>
      </c>
      <c r="I30" s="8" t="n">
        <f aca="false">F30*$O$2+I29*(1-$O$2)</f>
        <v>130207.297978926</v>
      </c>
      <c r="J30" s="8" t="n">
        <f aca="false">(H30-I30)/H30</f>
        <v>-0.192125256802634</v>
      </c>
      <c r="K30" s="8" t="n">
        <f aca="false">J30*$P$2+K29*(1-$P$2)</f>
        <v>-0.152043702803981</v>
      </c>
    </row>
    <row r="31" customFormat="false" ht="12.75" hidden="false" customHeight="false" outlineLevel="0" collapsed="false">
      <c r="A31" s="5" t="n">
        <v>36325</v>
      </c>
      <c r="B31" s="0" t="n">
        <v>6</v>
      </c>
      <c r="C31" s="0" t="n">
        <v>6.25</v>
      </c>
      <c r="D31" s="0" t="n">
        <v>5.875</v>
      </c>
      <c r="E31" s="0" t="n">
        <v>6.1875</v>
      </c>
      <c r="F31" s="0" t="n">
        <v>114600</v>
      </c>
      <c r="H31" s="8" t="n">
        <f aca="false">F31*$N$2+H30*(1-$N$2)</f>
        <v>110050.089560972</v>
      </c>
      <c r="I31" s="8" t="n">
        <f aca="false">F31*$O$2+I30*(1-$O$2)</f>
        <v>129051.201832339</v>
      </c>
      <c r="J31" s="8" t="n">
        <f aca="false">(H31-I31)/H31</f>
        <v>-0.172658762452341</v>
      </c>
      <c r="K31" s="8" t="n">
        <f aca="false">J31*$P$2+K30*(1-$P$2)</f>
        <v>-0.156166714733653</v>
      </c>
    </row>
    <row r="32" customFormat="false" ht="12.75" hidden="false" customHeight="false" outlineLevel="0" collapsed="false">
      <c r="A32" s="5" t="n">
        <v>36326</v>
      </c>
      <c r="B32" s="0" t="n">
        <v>6.125</v>
      </c>
      <c r="C32" s="0" t="n">
        <v>6.1875</v>
      </c>
      <c r="D32" s="0" t="n">
        <v>5.875</v>
      </c>
      <c r="E32" s="0" t="n">
        <v>5.875</v>
      </c>
      <c r="F32" s="0" t="n">
        <v>46000</v>
      </c>
      <c r="H32" s="8" t="n">
        <f aca="false">F32*$N$2+H31*(1-$N$2)</f>
        <v>100196.229628515</v>
      </c>
      <c r="I32" s="8" t="n">
        <f aca="false">F32*$O$2+I31*(1-$O$2)</f>
        <v>122899.26095587</v>
      </c>
      <c r="J32" s="8" t="n">
        <f aca="false">(H32-I32)/H32</f>
        <v>-0.226585685025551</v>
      </c>
      <c r="K32" s="8" t="n">
        <f aca="false">J32*$P$2+K31*(1-$P$2)</f>
        <v>-0.170250508792032</v>
      </c>
    </row>
    <row r="33" customFormat="false" ht="12.75" hidden="false" customHeight="false" outlineLevel="0" collapsed="false">
      <c r="A33" s="5" t="n">
        <v>36327</v>
      </c>
      <c r="B33" s="0" t="n">
        <v>6.0625</v>
      </c>
      <c r="C33" s="0" t="n">
        <v>6.125</v>
      </c>
      <c r="D33" s="0" t="n">
        <v>5.75</v>
      </c>
      <c r="E33" s="0" t="n">
        <v>6</v>
      </c>
      <c r="F33" s="0" t="n">
        <v>85600</v>
      </c>
      <c r="H33" s="8" t="n">
        <f aca="false">F33*$N$2+H32*(1-$N$2)</f>
        <v>97950.6558395128</v>
      </c>
      <c r="I33" s="8" t="n">
        <f aca="false">F33*$O$2+I32*(1-$O$2)</f>
        <v>120136.352736916</v>
      </c>
      <c r="J33" s="8" t="n">
        <f aca="false">(H33-I33)/H33</f>
        <v>-0.226498706999509</v>
      </c>
      <c r="K33" s="8" t="n">
        <f aca="false">J33*$P$2+K32*(1-$P$2)</f>
        <v>-0.181500148433528</v>
      </c>
    </row>
    <row r="34" customFormat="false" ht="12.75" hidden="false" customHeight="false" outlineLevel="0" collapsed="false">
      <c r="A34" s="5" t="n">
        <v>36328</v>
      </c>
      <c r="B34" s="0" t="n">
        <v>5.9375</v>
      </c>
      <c r="C34" s="0" t="n">
        <v>6.125</v>
      </c>
      <c r="D34" s="0" t="n">
        <v>5.8125</v>
      </c>
      <c r="E34" s="0" t="n">
        <v>6.125</v>
      </c>
      <c r="F34" s="0" t="n">
        <v>116700</v>
      </c>
      <c r="H34" s="8" t="n">
        <f aca="false">F34*$N$2+H33*(1-$N$2)</f>
        <v>100835.170325742</v>
      </c>
      <c r="I34" s="8" t="n">
        <f aca="false">F34*$O$2+I33*(1-$O$2)</f>
        <v>119881.808089737</v>
      </c>
      <c r="J34" s="8" t="n">
        <f aca="false">(H34-I34)/H34</f>
        <v>-0.18888883414851</v>
      </c>
      <c r="K34" s="8" t="n">
        <f aca="false">J34*$P$2+K33*(1-$P$2)</f>
        <v>-0.182977885576524</v>
      </c>
    </row>
    <row r="35" customFormat="false" ht="12.75" hidden="false" customHeight="false" outlineLevel="0" collapsed="false">
      <c r="A35" s="5" t="n">
        <v>36329</v>
      </c>
      <c r="B35" s="0" t="n">
        <v>6</v>
      </c>
      <c r="C35" s="0" t="n">
        <v>6.25</v>
      </c>
      <c r="D35" s="0" t="n">
        <v>5.875</v>
      </c>
      <c r="E35" s="0" t="n">
        <v>5.9375</v>
      </c>
      <c r="F35" s="0" t="n">
        <v>149500</v>
      </c>
      <c r="H35" s="8" t="n">
        <f aca="false">F35*$N$2+H34*(1-$N$2)</f>
        <v>108322.067198704</v>
      </c>
      <c r="I35" s="8" t="n">
        <f aca="false">F35*$O$2+I34*(1-$O$2)</f>
        <v>122075.748231238</v>
      </c>
      <c r="J35" s="8" t="n">
        <f aca="false">(H35-I35)/H35</f>
        <v>-0.126970259968398</v>
      </c>
      <c r="K35" s="8" t="n">
        <f aca="false">J35*$P$2+K34*(1-$P$2)</f>
        <v>-0.171776360454899</v>
      </c>
    </row>
    <row r="36" customFormat="false" ht="12.75" hidden="false" customHeight="false" outlineLevel="0" collapsed="false">
      <c r="A36" s="5" t="n">
        <v>36332</v>
      </c>
      <c r="B36" s="0" t="n">
        <v>5.9375</v>
      </c>
      <c r="C36" s="0" t="n">
        <v>5.9375</v>
      </c>
      <c r="D36" s="0" t="n">
        <v>5.65625</v>
      </c>
      <c r="E36" s="0" t="n">
        <v>5.875</v>
      </c>
      <c r="F36" s="0" t="n">
        <v>109100</v>
      </c>
      <c r="H36" s="8" t="n">
        <f aca="false">F36*$N$2+H35*(1-$N$2)</f>
        <v>108441.749168135</v>
      </c>
      <c r="I36" s="8" t="n">
        <f aca="false">F36*$O$2+I35*(1-$O$2)</f>
        <v>121114.581695591</v>
      </c>
      <c r="J36" s="8" t="n">
        <f aca="false">(H36-I36)/H36</f>
        <v>-0.11686304052333</v>
      </c>
      <c r="K36" s="8" t="n">
        <f aca="false">J36*$P$2+K35*(1-$P$2)</f>
        <v>-0.160793696468585</v>
      </c>
    </row>
    <row r="37" customFormat="false" ht="12.75" hidden="false" customHeight="false" outlineLevel="0" collapsed="false">
      <c r="A37" s="5" t="n">
        <v>36333</v>
      </c>
      <c r="B37" s="0" t="n">
        <v>5.84375</v>
      </c>
      <c r="C37" s="0" t="n">
        <v>6.1875</v>
      </c>
      <c r="D37" s="0" t="n">
        <v>5.625</v>
      </c>
      <c r="E37" s="0" t="n">
        <v>6.1875</v>
      </c>
      <c r="F37" s="0" t="n">
        <v>164200</v>
      </c>
      <c r="H37" s="8" t="n">
        <f aca="false">F37*$N$2+H36*(1-$N$2)</f>
        <v>117019.941603806</v>
      </c>
      <c r="I37" s="8" t="n">
        <f aca="false">F37*$O$2+I36*(1-$O$2)</f>
        <v>124306.094162584</v>
      </c>
      <c r="J37" s="8" t="n">
        <f aca="false">(H37-I37)/H37</f>
        <v>-0.0622641958192629</v>
      </c>
      <c r="K37" s="8" t="n">
        <f aca="false">J37*$P$2+K36*(1-$P$2)</f>
        <v>-0.141087796338721</v>
      </c>
    </row>
    <row r="38" customFormat="false" ht="12.75" hidden="false" customHeight="false" outlineLevel="0" collapsed="false">
      <c r="A38" s="5" t="n">
        <v>36334</v>
      </c>
      <c r="B38" s="0" t="n">
        <v>6.125</v>
      </c>
      <c r="C38" s="0" t="n">
        <v>6.25</v>
      </c>
      <c r="D38" s="0" t="n">
        <v>5.875</v>
      </c>
      <c r="E38" s="0" t="n">
        <v>6</v>
      </c>
      <c r="F38" s="0" t="n">
        <v>139000</v>
      </c>
      <c r="H38" s="8" t="n">
        <f aca="false">F38*$N$2+H37*(1-$N$2)</f>
        <v>120401.489049374</v>
      </c>
      <c r="I38" s="8" t="n">
        <f aca="false">F38*$O$2+I37*(1-$O$2)</f>
        <v>125394.531632022</v>
      </c>
      <c r="J38" s="8" t="n">
        <f aca="false">(H38-I38)/H38</f>
        <v>-0.041469940463946</v>
      </c>
      <c r="K38" s="8" t="n">
        <f aca="false">J38*$P$2+K37*(1-$P$2)</f>
        <v>-0.121164225163766</v>
      </c>
    </row>
    <row r="39" customFormat="false" ht="12.75" hidden="false" customHeight="false" outlineLevel="0" collapsed="false">
      <c r="A39" s="5" t="n">
        <v>36335</v>
      </c>
      <c r="B39" s="0" t="n">
        <v>6</v>
      </c>
      <c r="C39" s="0" t="n">
        <v>6.21875</v>
      </c>
      <c r="D39" s="0" t="n">
        <v>5.75</v>
      </c>
      <c r="E39" s="0" t="n">
        <v>6</v>
      </c>
      <c r="F39" s="0" t="n">
        <v>372100</v>
      </c>
      <c r="H39" s="8" t="n">
        <f aca="false">F39*$N$2+H38*(1-$N$2)</f>
        <v>159124.336887932</v>
      </c>
      <c r="I39" s="8" t="n">
        <f aca="false">F39*$O$2+I38*(1-$O$2)</f>
        <v>143669.010770391</v>
      </c>
      <c r="J39" s="8" t="n">
        <f aca="false">(H39-I39)/H39</f>
        <v>0.0971273560022808</v>
      </c>
      <c r="K39" s="8" t="n">
        <f aca="false">J39*$P$2+K38*(1-$P$2)</f>
        <v>-0.0775059089305564</v>
      </c>
    </row>
    <row r="40" customFormat="false" ht="12.75" hidden="false" customHeight="false" outlineLevel="0" collapsed="false">
      <c r="A40" s="5" t="n">
        <v>36336</v>
      </c>
      <c r="B40" s="0" t="n">
        <v>6.03125</v>
      </c>
      <c r="C40" s="0" t="n">
        <v>7.25</v>
      </c>
      <c r="D40" s="0" t="n">
        <v>6.03125</v>
      </c>
      <c r="E40" s="0" t="n">
        <v>6.9375</v>
      </c>
      <c r="F40" s="0" t="n">
        <v>736900</v>
      </c>
      <c r="H40" s="8" t="n">
        <f aca="false">F40*$N$2+H39*(1-$N$2)</f>
        <v>248012.900443635</v>
      </c>
      <c r="I40" s="8" t="n">
        <f aca="false">F40*$O$2+I39*(1-$O$2)</f>
        <v>187612.047009621</v>
      </c>
      <c r="J40" s="8" t="n">
        <f aca="false">(H40-I40)/H40</f>
        <v>0.243539159962933</v>
      </c>
      <c r="K40" s="8" t="n">
        <f aca="false">J40*$P$2+K39*(1-$P$2)</f>
        <v>-0.0132968951518584</v>
      </c>
    </row>
    <row r="41" customFormat="false" ht="12.75" hidden="false" customHeight="false" outlineLevel="0" collapsed="false">
      <c r="A41" s="5" t="n">
        <v>36339</v>
      </c>
      <c r="B41" s="0" t="n">
        <v>6.625</v>
      </c>
      <c r="C41" s="0" t="n">
        <v>7</v>
      </c>
      <c r="D41" s="0" t="n">
        <v>6.0625</v>
      </c>
      <c r="E41" s="0" t="n">
        <v>6.0625</v>
      </c>
      <c r="F41" s="0" t="n">
        <v>309400</v>
      </c>
      <c r="H41" s="8" t="n">
        <f aca="false">F41*$N$2+H40*(1-$N$2)</f>
        <v>257457.069606153</v>
      </c>
      <c r="I41" s="8" t="n">
        <f aca="false">F41*$O$2+I40*(1-$O$2)</f>
        <v>196633.376860761</v>
      </c>
      <c r="J41" s="8" t="n">
        <f aca="false">(H41-I41)/H41</f>
        <v>0.236247902760789</v>
      </c>
      <c r="K41" s="8" t="n">
        <f aca="false">J41*$P$2+K40*(1-$P$2)</f>
        <v>0.0366120644306711</v>
      </c>
    </row>
    <row r="42" customFormat="false" ht="12.75" hidden="false" customHeight="false" outlineLevel="0" collapsed="false">
      <c r="A42" s="5" t="n">
        <v>36340</v>
      </c>
      <c r="B42" s="0" t="n">
        <v>6.1875</v>
      </c>
      <c r="C42" s="0" t="n">
        <v>6.1875</v>
      </c>
      <c r="D42" s="0" t="n">
        <v>5.625</v>
      </c>
      <c r="E42" s="0" t="n">
        <v>5.75</v>
      </c>
      <c r="F42" s="0" t="n">
        <v>419500</v>
      </c>
      <c r="H42" s="8" t="n">
        <f aca="false">F42*$N$2+H41*(1-$N$2)</f>
        <v>282386.751205206</v>
      </c>
      <c r="I42" s="8" t="n">
        <f aca="false">F42*$O$2+I41*(1-$O$2)</f>
        <v>213142.015611815</v>
      </c>
      <c r="J42" s="8" t="n">
        <f aca="false">(H42-I42)/H42</f>
        <v>0.245212409214877</v>
      </c>
      <c r="K42" s="8" t="n">
        <f aca="false">J42*$P$2+K41*(1-$P$2)</f>
        <v>0.0783321333875123</v>
      </c>
    </row>
    <row r="43" customFormat="false" ht="12.75" hidden="false" customHeight="false" outlineLevel="0" collapsed="false">
      <c r="A43" s="5" t="n">
        <v>36341</v>
      </c>
      <c r="B43" s="0" t="n">
        <v>5.78125</v>
      </c>
      <c r="C43" s="0" t="n">
        <v>5.9375</v>
      </c>
      <c r="D43" s="0" t="n">
        <v>5.625</v>
      </c>
      <c r="E43" s="0" t="n">
        <v>5.65625</v>
      </c>
      <c r="F43" s="0" t="n">
        <v>130100</v>
      </c>
      <c r="H43" s="8" t="n">
        <f aca="false">F43*$N$2+H42*(1-$N$2)</f>
        <v>258958.020250559</v>
      </c>
      <c r="I43" s="8" t="n">
        <f aca="false">F43*$O$2+I42*(1-$O$2)</f>
        <v>206990.755196125</v>
      </c>
      <c r="J43" s="8" t="n">
        <f aca="false">(H43-I43)/H43</f>
        <v>0.200678337763596</v>
      </c>
      <c r="K43" s="8" t="n">
        <f aca="false">J43*$P$2+K42*(1-$P$2)</f>
        <v>0.102801374262729</v>
      </c>
    </row>
    <row r="44" customFormat="false" ht="12.75" hidden="false" customHeight="false" outlineLevel="0" collapsed="false">
      <c r="A44" s="5" t="n">
        <v>36342</v>
      </c>
      <c r="B44" s="0" t="n">
        <v>5.75</v>
      </c>
      <c r="C44" s="0" t="n">
        <v>5.9375</v>
      </c>
      <c r="D44" s="0" t="n">
        <v>5.625</v>
      </c>
      <c r="E44" s="0" t="n">
        <v>5.875</v>
      </c>
      <c r="F44" s="0" t="n">
        <v>118500</v>
      </c>
      <c r="H44" s="8" t="n">
        <f aca="false">F44*$N$2+H43*(1-$N$2)</f>
        <v>237349.094058165</v>
      </c>
      <c r="I44" s="8" t="n">
        <f aca="false">F44*$O$2+I43*(1-$O$2)</f>
        <v>200435.884440857</v>
      </c>
      <c r="J44" s="8" t="n">
        <f aca="false">(H44-I44)/H44</f>
        <v>0.155522858698009</v>
      </c>
      <c r="K44" s="8" t="n">
        <f aca="false">J44*$P$2+K43*(1-$P$2)</f>
        <v>0.113345671149785</v>
      </c>
    </row>
    <row r="45" customFormat="false" ht="12.75" hidden="false" customHeight="false" outlineLevel="0" collapsed="false">
      <c r="A45" s="5" t="n">
        <v>36343</v>
      </c>
      <c r="B45" s="0" t="n">
        <v>5.84375</v>
      </c>
      <c r="C45" s="0" t="n">
        <v>5.9375</v>
      </c>
      <c r="D45" s="0" t="n">
        <v>5.5625</v>
      </c>
      <c r="E45" s="0" t="n">
        <v>5.75</v>
      </c>
      <c r="F45" s="0" t="n">
        <v>164900</v>
      </c>
      <c r="H45" s="8" t="n">
        <f aca="false">F45*$N$2+H44*(1-$N$2)</f>
        <v>226203.079587678</v>
      </c>
      <c r="I45" s="8" t="n">
        <f aca="false">F45*$O$2+I44*(1-$O$2)</f>
        <v>197803.596704497</v>
      </c>
      <c r="J45" s="8" t="n">
        <f aca="false">(H45-I45)/H45</f>
        <v>0.125548612932007</v>
      </c>
      <c r="K45" s="8" t="n">
        <f aca="false">J45*$P$2+K44*(1-$P$2)</f>
        <v>0.115786259506229</v>
      </c>
    </row>
    <row r="46" customFormat="false" ht="12.75" hidden="false" customHeight="false" outlineLevel="0" collapsed="false">
      <c r="A46" s="5" t="n">
        <v>36347</v>
      </c>
      <c r="B46" s="0" t="n">
        <v>5.75</v>
      </c>
      <c r="C46" s="0" t="n">
        <v>6</v>
      </c>
      <c r="D46" s="0" t="n">
        <v>5.75</v>
      </c>
      <c r="E46" s="0" t="n">
        <v>5.9375</v>
      </c>
      <c r="F46" s="0" t="n">
        <v>153900</v>
      </c>
      <c r="H46" s="8" t="n">
        <f aca="false">F46*$N$2+H45*(1-$N$2)</f>
        <v>215079.528881882</v>
      </c>
      <c r="I46" s="8" t="n">
        <f aca="false">F46*$O$2+I45*(1-$O$2)</f>
        <v>194551.47843009</v>
      </c>
      <c r="J46" s="8" t="n">
        <f aca="false">(H46-I46)/H46</f>
        <v>0.0954439995219886</v>
      </c>
      <c r="K46" s="8" t="n">
        <f aca="false">J46*$P$2+K45*(1-$P$2)</f>
        <v>0.111717807509381</v>
      </c>
    </row>
    <row r="47" customFormat="false" ht="12.75" hidden="false" customHeight="false" outlineLevel="0" collapsed="false">
      <c r="A47" s="5" t="n">
        <v>36348</v>
      </c>
      <c r="B47" s="0" t="n">
        <v>5.9375</v>
      </c>
      <c r="C47" s="0" t="n">
        <v>5.9375</v>
      </c>
      <c r="D47" s="0" t="n">
        <v>5.75</v>
      </c>
      <c r="E47" s="0" t="n">
        <v>5.75</v>
      </c>
      <c r="F47" s="0" t="n">
        <v>101200</v>
      </c>
      <c r="H47" s="8" t="n">
        <f aca="false">F47*$N$2+H46*(1-$N$2)</f>
        <v>197559.601361592</v>
      </c>
      <c r="I47" s="8" t="n">
        <f aca="false">F47*$O$2+I46*(1-$O$2)</f>
        <v>187636.554101935</v>
      </c>
      <c r="J47" s="8" t="n">
        <f aca="false">(H47-I47)/H47</f>
        <v>0.0502281194701089</v>
      </c>
      <c r="K47" s="8" t="n">
        <f aca="false">J47*$P$2+K46*(1-$P$2)</f>
        <v>0.0994198699015268</v>
      </c>
    </row>
    <row r="48" customFormat="false" ht="12.75" hidden="false" customHeight="false" outlineLevel="0" collapsed="false">
      <c r="A48" s="5" t="n">
        <v>36349</v>
      </c>
      <c r="B48" s="0" t="n">
        <v>5.75</v>
      </c>
      <c r="C48" s="0" t="n">
        <v>5.78125</v>
      </c>
      <c r="D48" s="0" t="n">
        <v>5.625</v>
      </c>
      <c r="E48" s="0" t="n">
        <v>5.6875</v>
      </c>
      <c r="F48" s="0" t="n">
        <v>110900</v>
      </c>
      <c r="H48" s="8" t="n">
        <f aca="false">F48*$N$2+H47*(1-$N$2)</f>
        <v>184227.35499827</v>
      </c>
      <c r="I48" s="8" t="n">
        <f aca="false">F48*$O$2+I47*(1-$O$2)</f>
        <v>181952.364909199</v>
      </c>
      <c r="J48" s="8" t="n">
        <f aca="false">(H48-I48)/H48</f>
        <v>0.0123488180628364</v>
      </c>
      <c r="K48" s="8" t="n">
        <f aca="false">J48*$P$2+K47*(1-$P$2)</f>
        <v>0.0820056595337887</v>
      </c>
    </row>
    <row r="49" customFormat="false" ht="12.75" hidden="false" customHeight="false" outlineLevel="0" collapsed="false">
      <c r="A49" s="5" t="n">
        <v>36350</v>
      </c>
      <c r="B49" s="0" t="n">
        <v>5.65625</v>
      </c>
      <c r="C49" s="0" t="n">
        <v>5.875</v>
      </c>
      <c r="D49" s="0" t="n">
        <v>5.59375</v>
      </c>
      <c r="E49" s="0" t="n">
        <v>5.875</v>
      </c>
      <c r="F49" s="0" t="n">
        <v>111200</v>
      </c>
      <c r="H49" s="8" t="n">
        <f aca="false">F49*$N$2+H48*(1-$N$2)</f>
        <v>172992.377306229</v>
      </c>
      <c r="I49" s="8" t="n">
        <f aca="false">F49*$O$2+I48*(1-$O$2)</f>
        <v>176711.448989999</v>
      </c>
      <c r="J49" s="8" t="n">
        <f aca="false">(H49-I49)/H49</f>
        <v>-0.021498471445288</v>
      </c>
      <c r="K49" s="8" t="n">
        <f aca="false">J49*$P$2+K48*(1-$P$2)</f>
        <v>0.0613048333379734</v>
      </c>
    </row>
    <row r="50" customFormat="false" ht="12.75" hidden="false" customHeight="false" outlineLevel="0" collapsed="false">
      <c r="A50" s="5" t="n">
        <v>36353</v>
      </c>
      <c r="B50" s="0" t="n">
        <v>5.6875</v>
      </c>
      <c r="C50" s="0" t="n">
        <v>5.875</v>
      </c>
      <c r="D50" s="0" t="n">
        <v>5.5625</v>
      </c>
      <c r="E50" s="0" t="n">
        <v>5.8125</v>
      </c>
      <c r="F50" s="0" t="n">
        <v>88300</v>
      </c>
      <c r="H50" s="8" t="n">
        <f aca="false">F50*$N$2+H49*(1-$N$2)</f>
        <v>159962.780797578</v>
      </c>
      <c r="I50" s="8" t="n">
        <f aca="false">F50*$O$2+I49*(1-$O$2)</f>
        <v>170162.452768518</v>
      </c>
      <c r="J50" s="8" t="n">
        <f aca="false">(H50-I50)/H50</f>
        <v>-0.0637627823177603</v>
      </c>
      <c r="K50" s="8" t="n">
        <f aca="false">J50*$P$2+K49*(1-$P$2)</f>
        <v>0.0362913102068266</v>
      </c>
    </row>
    <row r="51" customFormat="false" ht="12.75" hidden="false" customHeight="false" outlineLevel="0" collapsed="false">
      <c r="A51" s="5" t="n">
        <v>36354</v>
      </c>
      <c r="B51" s="0" t="n">
        <v>5.8125</v>
      </c>
      <c r="C51" s="0" t="n">
        <v>5.9375</v>
      </c>
      <c r="D51" s="0" t="n">
        <v>5.6875</v>
      </c>
      <c r="E51" s="0" t="n">
        <v>5.8125</v>
      </c>
      <c r="F51" s="0" t="n">
        <v>41300</v>
      </c>
      <c r="H51" s="8" t="n">
        <f aca="false">F51*$N$2+H50*(1-$N$2)</f>
        <v>141706.968367182</v>
      </c>
      <c r="I51" s="8" t="n">
        <f aca="false">F51*$O$2+I50*(1-$O$2)</f>
        <v>160617.085896776</v>
      </c>
      <c r="J51" s="8" t="n">
        <f aca="false">(H51-I51)/H51</f>
        <v>-0.133445219719863</v>
      </c>
      <c r="K51" s="8" t="n">
        <f aca="false">J51*$P$2+K50*(1-$P$2)</f>
        <v>0.00234400422148873</v>
      </c>
    </row>
    <row r="52" customFormat="false" ht="12.75" hidden="false" customHeight="false" outlineLevel="0" collapsed="false">
      <c r="A52" s="5" t="n">
        <v>36355</v>
      </c>
      <c r="B52" s="0" t="n">
        <v>5.6875</v>
      </c>
      <c r="C52" s="0" t="n">
        <v>5.75</v>
      </c>
      <c r="D52" s="0" t="n">
        <v>5.59375</v>
      </c>
      <c r="E52" s="0" t="n">
        <v>5.75</v>
      </c>
      <c r="F52" s="0" t="n">
        <v>155500</v>
      </c>
      <c r="H52" s="8" t="n">
        <f aca="false">F52*$N$2+H51*(1-$N$2)</f>
        <v>143828.973233769</v>
      </c>
      <c r="I52" s="8" t="n">
        <f aca="false">F52*$O$2+I51*(1-$O$2)</f>
        <v>160238.042497015</v>
      </c>
      <c r="J52" s="8" t="n">
        <f aca="false">(H52-I52)/H52</f>
        <v>-0.114087369841509</v>
      </c>
      <c r="K52" s="8" t="n">
        <f aca="false">J52*$P$2+K51*(1-$P$2)</f>
        <v>-0.0209422705911109</v>
      </c>
    </row>
    <row r="53" customFormat="false" ht="12.75" hidden="false" customHeight="false" outlineLevel="0" collapsed="false">
      <c r="A53" s="5" t="n">
        <v>36356</v>
      </c>
      <c r="B53" s="0" t="n">
        <v>5.8125</v>
      </c>
      <c r="C53" s="0" t="n">
        <v>6.6875</v>
      </c>
      <c r="D53" s="0" t="n">
        <v>5.6875</v>
      </c>
      <c r="E53" s="0" t="n">
        <v>6.625</v>
      </c>
      <c r="F53" s="0" t="n">
        <v>372000</v>
      </c>
      <c r="H53" s="8" t="n">
        <f aca="false">F53*$N$2+H52*(1-$N$2)</f>
        <v>178932.208120881</v>
      </c>
      <c r="I53" s="8" t="n">
        <f aca="false">F53*$O$2+I52*(1-$O$2)</f>
        <v>175924.113423162</v>
      </c>
      <c r="J53" s="8" t="n">
        <f aca="false">(H53-I53)/H53</f>
        <v>0.0168113652053501</v>
      </c>
      <c r="K53" s="8" t="n">
        <f aca="false">J53*$P$2+K52*(1-$P$2)</f>
        <v>-0.0133915434318187</v>
      </c>
    </row>
    <row r="54" customFormat="false" ht="12.75" hidden="false" customHeight="false" outlineLevel="0" collapsed="false">
      <c r="A54" s="5" t="n">
        <v>36357</v>
      </c>
      <c r="B54" s="0" t="n">
        <v>6.25</v>
      </c>
      <c r="C54" s="0" t="n">
        <v>6.5</v>
      </c>
      <c r="D54" s="0" t="n">
        <v>5.75</v>
      </c>
      <c r="E54" s="0" t="n">
        <v>5.84375</v>
      </c>
      <c r="F54" s="0" t="n">
        <v>339500</v>
      </c>
      <c r="H54" s="8" t="n">
        <f aca="false">F54*$N$2+H53*(1-$N$2)</f>
        <v>203634.945333054</v>
      </c>
      <c r="I54" s="8" t="n">
        <f aca="false">F54*$O$2+I53*(1-$O$2)</f>
        <v>188040.845762187</v>
      </c>
      <c r="J54" s="8" t="n">
        <f aca="false">(H54-I54)/H54</f>
        <v>0.0765787008971473</v>
      </c>
      <c r="K54" s="8" t="n">
        <f aca="false">J54*$P$2+K53*(1-$P$2)</f>
        <v>0.0046025054339745</v>
      </c>
    </row>
    <row r="55" customFormat="false" ht="12.75" hidden="false" customHeight="false" outlineLevel="0" collapsed="false">
      <c r="A55" s="5" t="n">
        <v>36360</v>
      </c>
      <c r="B55" s="0" t="n">
        <v>5.875</v>
      </c>
      <c r="C55" s="0" t="n">
        <v>5.96875</v>
      </c>
      <c r="D55" s="0" t="n">
        <v>5.6875</v>
      </c>
      <c r="E55" s="0" t="n">
        <v>5.9375</v>
      </c>
      <c r="F55" s="0" t="n">
        <v>125700</v>
      </c>
      <c r="H55" s="8" t="n">
        <f aca="false">F55*$N$2+H54*(1-$N$2)</f>
        <v>191644.953743353</v>
      </c>
      <c r="I55" s="8" t="n">
        <f aca="false">F55*$O$2+I54*(1-$O$2)</f>
        <v>183423.005335358</v>
      </c>
      <c r="J55" s="8" t="n">
        <f aca="false">(H55-I55)/H55</f>
        <v>0.0429019822718922</v>
      </c>
      <c r="K55" s="8" t="n">
        <f aca="false">J55*$P$2+K54*(1-$P$2)</f>
        <v>0.012262400801558</v>
      </c>
    </row>
    <row r="56" customFormat="false" ht="12.75" hidden="false" customHeight="false" outlineLevel="0" collapsed="false">
      <c r="A56" s="5" t="n">
        <v>36361</v>
      </c>
      <c r="B56" s="0" t="n">
        <v>5.875</v>
      </c>
      <c r="C56" s="0" t="n">
        <v>5.96875</v>
      </c>
      <c r="D56" s="0" t="n">
        <v>5.625</v>
      </c>
      <c r="E56" s="0" t="n">
        <v>5.625</v>
      </c>
      <c r="F56" s="0" t="n">
        <v>187000</v>
      </c>
      <c r="H56" s="8" t="n">
        <f aca="false">F56*$N$2+H55*(1-$N$2)</f>
        <v>190930.345475145</v>
      </c>
      <c r="I56" s="8" t="n">
        <f aca="false">F56*$O$2+I55*(1-$O$2)</f>
        <v>183687.967903109</v>
      </c>
      <c r="J56" s="8" t="n">
        <f aca="false">(H56-I56)/H56</f>
        <v>0.0379320403679799</v>
      </c>
      <c r="K56" s="8" t="n">
        <f aca="false">J56*$P$2+K55*(1-$P$2)</f>
        <v>0.0173963287148424</v>
      </c>
    </row>
    <row r="57" customFormat="false" ht="12.75" hidden="false" customHeight="false" outlineLevel="0" collapsed="false">
      <c r="A57" s="5" t="n">
        <v>36362</v>
      </c>
      <c r="B57" s="0" t="n">
        <v>5.625</v>
      </c>
      <c r="C57" s="0" t="n">
        <v>5.78125</v>
      </c>
      <c r="D57" s="0" t="n">
        <v>5.5625</v>
      </c>
      <c r="E57" s="0" t="n">
        <v>5.625</v>
      </c>
      <c r="F57" s="0" t="n">
        <v>103600</v>
      </c>
      <c r="H57" s="8" t="n">
        <f aca="false">F57*$N$2+H56*(1-$N$2)</f>
        <v>177494.907709738</v>
      </c>
      <c r="I57" s="8" t="n">
        <f aca="false">F57*$O$2+I56*(1-$O$2)</f>
        <v>177755.525836212</v>
      </c>
      <c r="J57" s="8" t="n">
        <f aca="false">(H57-I57)/H57</f>
        <v>-0.00146831325944615</v>
      </c>
      <c r="K57" s="8" t="n">
        <f aca="false">J57*$P$2+K56*(1-$P$2)</f>
        <v>0.0136234003199847</v>
      </c>
    </row>
    <row r="58" customFormat="false" ht="12.75" hidden="false" customHeight="false" outlineLevel="0" collapsed="false">
      <c r="A58" s="5" t="n">
        <v>36363</v>
      </c>
      <c r="B58" s="0" t="n">
        <v>5.625</v>
      </c>
      <c r="C58" s="0" t="n">
        <v>5.8125</v>
      </c>
      <c r="D58" s="0" t="n">
        <v>5.59375</v>
      </c>
      <c r="E58" s="0" t="n">
        <v>5.65625</v>
      </c>
      <c r="F58" s="0" t="n">
        <v>81800</v>
      </c>
      <c r="H58" s="8" t="n">
        <f aca="false">F58*$N$2+H57*(1-$N$2)</f>
        <v>162772.614215932</v>
      </c>
      <c r="I58" s="8" t="n">
        <f aca="false">F58*$O$2+I57*(1-$O$2)</f>
        <v>170647.709107604</v>
      </c>
      <c r="J58" s="8" t="n">
        <f aca="false">(H58-I58)/H58</f>
        <v>-0.0483809572611824</v>
      </c>
      <c r="K58" s="8" t="n">
        <f aca="false">J58*$P$2+K57*(1-$P$2)</f>
        <v>0.00122252880375128</v>
      </c>
    </row>
    <row r="59" customFormat="false" ht="12.75" hidden="false" customHeight="false" outlineLevel="0" collapsed="false">
      <c r="A59" s="5" t="n">
        <v>36364</v>
      </c>
      <c r="B59" s="0" t="n">
        <v>5.65625</v>
      </c>
      <c r="C59" s="0" t="n">
        <v>5.8125</v>
      </c>
      <c r="D59" s="0" t="n">
        <v>5.5625</v>
      </c>
      <c r="E59" s="0" t="n">
        <v>5.75</v>
      </c>
      <c r="F59" s="0" t="n">
        <v>79200</v>
      </c>
      <c r="H59" s="8" t="n">
        <f aca="false">F59*$N$2+H58*(1-$N$2)</f>
        <v>149915.288951943</v>
      </c>
      <c r="I59" s="8" t="n">
        <f aca="false">F59*$O$2+I58*(1-$O$2)</f>
        <v>163873.804729263</v>
      </c>
      <c r="J59" s="8" t="n">
        <f aca="false">(H59-I59)/H59</f>
        <v>-0.0931093544554689</v>
      </c>
      <c r="K59" s="8" t="n">
        <f aca="false">J59*$P$2+K58*(1-$P$2)</f>
        <v>-0.0176438478480928</v>
      </c>
    </row>
    <row r="60" customFormat="false" ht="12.75" hidden="false" customHeight="false" outlineLevel="0" collapsed="false">
      <c r="A60" s="5" t="n">
        <v>36367</v>
      </c>
      <c r="B60" s="0" t="n">
        <v>5.65625</v>
      </c>
      <c r="C60" s="0" t="n">
        <v>5.75</v>
      </c>
      <c r="D60" s="0" t="n">
        <v>5.25</v>
      </c>
      <c r="E60" s="0" t="n">
        <v>5.375</v>
      </c>
      <c r="F60" s="0" t="n">
        <v>230900</v>
      </c>
      <c r="H60" s="8" t="n">
        <f aca="false">F60*$N$2+H59*(1-$N$2)</f>
        <v>162374.475267028</v>
      </c>
      <c r="I60" s="8" t="n">
        <f aca="false">F60*$O$2+I59*(1-$O$2)</f>
        <v>168838.708082651</v>
      </c>
      <c r="J60" s="8" t="n">
        <f aca="false">(H60-I60)/H60</f>
        <v>-0.0398106463777145</v>
      </c>
      <c r="K60" s="8" t="n">
        <f aca="false">J60*$P$2+K59*(1-$P$2)</f>
        <v>-0.0220772075540171</v>
      </c>
    </row>
    <row r="61" customFormat="false" ht="12.75" hidden="false" customHeight="false" outlineLevel="0" collapsed="false">
      <c r="A61" s="5" t="n">
        <v>36368</v>
      </c>
      <c r="B61" s="0" t="n">
        <v>5.46875</v>
      </c>
      <c r="C61" s="0" t="n">
        <v>5.5625</v>
      </c>
      <c r="D61" s="0" t="n">
        <v>5.25</v>
      </c>
      <c r="E61" s="0" t="n">
        <v>5.375</v>
      </c>
      <c r="F61" s="0" t="n">
        <v>85700</v>
      </c>
      <c r="H61" s="8" t="n">
        <f aca="false">F61*$N$2+H60*(1-$N$2)</f>
        <v>150578.402149024</v>
      </c>
      <c r="I61" s="8" t="n">
        <f aca="false">F61*$O$2+I60*(1-$O$2)</f>
        <v>162680.285261714</v>
      </c>
      <c r="J61" s="8" t="n">
        <f aca="false">(H61-I61)/H61</f>
        <v>-0.0803693155191867</v>
      </c>
      <c r="K61" s="8" t="n">
        <f aca="false">J61*$P$2+K60*(1-$P$2)</f>
        <v>-0.033735629147051</v>
      </c>
    </row>
    <row r="62" customFormat="false" ht="12.75" hidden="false" customHeight="false" outlineLevel="0" collapsed="false">
      <c r="A62" s="5" t="n">
        <v>36369</v>
      </c>
      <c r="B62" s="0" t="n">
        <v>5.53125</v>
      </c>
      <c r="C62" s="0" t="n">
        <v>5.6875</v>
      </c>
      <c r="D62" s="0" t="n">
        <v>5.28125</v>
      </c>
      <c r="E62" s="0" t="n">
        <v>5.4375</v>
      </c>
      <c r="F62" s="0" t="n">
        <v>70000</v>
      </c>
      <c r="H62" s="8" t="n">
        <f aca="false">F62*$N$2+H61*(1-$N$2)</f>
        <v>138181.724895328</v>
      </c>
      <c r="I62" s="8" t="n">
        <f aca="false">F62*$O$2+I61*(1-$O$2)</f>
        <v>155815.078946031</v>
      </c>
      <c r="J62" s="8" t="n">
        <f aca="false">(H62-I62)/H62</f>
        <v>-0.127609885200525</v>
      </c>
      <c r="K62" s="8" t="n">
        <f aca="false">J62*$P$2+K61*(1-$P$2)</f>
        <v>-0.0525104803577459</v>
      </c>
    </row>
    <row r="63" customFormat="false" ht="12.75" hidden="false" customHeight="false" outlineLevel="0" collapsed="false">
      <c r="A63" s="5" t="n">
        <v>36370</v>
      </c>
      <c r="B63" s="0" t="n">
        <v>5.28125</v>
      </c>
      <c r="C63" s="0" t="n">
        <v>5.3125</v>
      </c>
      <c r="D63" s="0" t="n">
        <v>4.875</v>
      </c>
      <c r="E63" s="0" t="n">
        <v>5.1875</v>
      </c>
      <c r="F63" s="0" t="n">
        <v>88600</v>
      </c>
      <c r="H63" s="8" t="n">
        <f aca="false">F63*$N$2+H62*(1-$N$2)</f>
        <v>130553.767219124</v>
      </c>
      <c r="I63" s="8" t="n">
        <f aca="false">F63*$O$2+I62*(1-$O$2)</f>
        <v>150836.184209288</v>
      </c>
      <c r="J63" s="8" t="n">
        <f aca="false">(H63-I63)/H63</f>
        <v>-0.155356811390377</v>
      </c>
      <c r="K63" s="8" t="n">
        <f aca="false">J63*$P$2+K62*(1-$P$2)</f>
        <v>-0.0730797465642722</v>
      </c>
    </row>
    <row r="64" customFormat="false" ht="12.75" hidden="false" customHeight="false" outlineLevel="0" collapsed="false">
      <c r="A64" s="5" t="n">
        <v>36371</v>
      </c>
      <c r="B64" s="0" t="n">
        <v>5.28125</v>
      </c>
      <c r="C64" s="0" t="n">
        <v>5.3125</v>
      </c>
      <c r="D64" s="0" t="n">
        <v>4.875</v>
      </c>
      <c r="E64" s="0" t="n">
        <v>5.125</v>
      </c>
      <c r="F64" s="0" t="n">
        <v>152600</v>
      </c>
      <c r="H64" s="8" t="n">
        <f aca="false">F64*$N$2+H63*(1-$N$2)</f>
        <v>133945.495339258</v>
      </c>
      <c r="I64" s="8" t="n">
        <f aca="false">F64*$O$2+I63*(1-$O$2)</f>
        <v>150966.837230822</v>
      </c>
      <c r="J64" s="8" t="n">
        <f aca="false">(H64-I64)/H64</f>
        <v>-0.127076628060184</v>
      </c>
      <c r="K64" s="8" t="n">
        <f aca="false">J64*$P$2+K63*(1-$P$2)</f>
        <v>-0.0838791228634545</v>
      </c>
    </row>
    <row r="65" customFormat="false" ht="12.75" hidden="false" customHeight="false" outlineLevel="0" collapsed="false">
      <c r="A65" s="5" t="n">
        <v>36374</v>
      </c>
      <c r="B65" s="0" t="n">
        <v>5</v>
      </c>
      <c r="C65" s="0" t="n">
        <v>5.25</v>
      </c>
      <c r="D65" s="0" t="n">
        <v>4.9375</v>
      </c>
      <c r="E65" s="0" t="n">
        <v>4.9375</v>
      </c>
      <c r="F65" s="0" t="n">
        <v>98400</v>
      </c>
      <c r="H65" s="8" t="n">
        <f aca="false">F65*$N$2+H64*(1-$N$2)</f>
        <v>128476.957594757</v>
      </c>
      <c r="I65" s="8" t="n">
        <f aca="false">F65*$O$2+I64*(1-$O$2)</f>
        <v>147072.997435947</v>
      </c>
      <c r="J65" s="8" t="n">
        <f aca="false">(H65-I65)/H65</f>
        <v>-0.144742218288242</v>
      </c>
      <c r="K65" s="8" t="n">
        <f aca="false">J65*$P$2+K64*(1-$P$2)</f>
        <v>-0.096051741948412</v>
      </c>
    </row>
    <row r="66" customFormat="false" ht="12.75" hidden="false" customHeight="false" outlineLevel="0" collapsed="false">
      <c r="A66" s="5" t="n">
        <v>36375</v>
      </c>
      <c r="B66" s="0" t="n">
        <v>5.125</v>
      </c>
      <c r="C66" s="0" t="n">
        <v>5.4375</v>
      </c>
      <c r="D66" s="0" t="n">
        <v>4.84375</v>
      </c>
      <c r="E66" s="0" t="n">
        <v>4.875</v>
      </c>
      <c r="F66" s="0" t="n">
        <v>203800</v>
      </c>
      <c r="H66" s="8" t="n">
        <f aca="false">F66*$N$2+H65*(1-$N$2)</f>
        <v>140065.117964795</v>
      </c>
      <c r="I66" s="8" t="n">
        <f aca="false">F66*$O$2+I65*(1-$O$2)</f>
        <v>151274.997625877</v>
      </c>
      <c r="J66" s="8" t="n">
        <f aca="false">(H66-I66)/H66</f>
        <v>-0.0800333432332501</v>
      </c>
      <c r="K66" s="8" t="n">
        <f aca="false">J66*$P$2+K65*(1-$P$2)</f>
        <v>-0.0928480622053796</v>
      </c>
    </row>
    <row r="67" customFormat="false" ht="12.75" hidden="false" customHeight="false" outlineLevel="0" collapsed="false">
      <c r="A67" s="5" t="n">
        <v>36376</v>
      </c>
      <c r="B67" s="0" t="n">
        <v>5.1875</v>
      </c>
      <c r="C67" s="0" t="n">
        <v>5.25</v>
      </c>
      <c r="D67" s="0" t="n">
        <v>4.75</v>
      </c>
      <c r="E67" s="0" t="n">
        <v>4.875</v>
      </c>
      <c r="F67" s="0" t="n">
        <v>62300</v>
      </c>
      <c r="H67" s="8" t="n">
        <f aca="false">F67*$N$2+H66*(1-$N$2)</f>
        <v>128101.253662518</v>
      </c>
      <c r="I67" s="8" t="n">
        <f aca="false">F67*$O$2+I66*(1-$O$2)</f>
        <v>144684.257060997</v>
      </c>
      <c r="J67" s="8" t="n">
        <f aca="false">(H67-I67)/H67</f>
        <v>-0.129452311545414</v>
      </c>
      <c r="K67" s="8" t="n">
        <f aca="false">J67*$P$2+K66*(1-$P$2)</f>
        <v>-0.100168912073386</v>
      </c>
    </row>
    <row r="68" customFormat="false" ht="12.75" hidden="false" customHeight="false" outlineLevel="0" collapsed="false">
      <c r="A68" s="5" t="n">
        <v>36377</v>
      </c>
      <c r="B68" s="0" t="n">
        <v>5.03125</v>
      </c>
      <c r="C68" s="0" t="n">
        <v>5.3125</v>
      </c>
      <c r="D68" s="0" t="n">
        <v>4.8125</v>
      </c>
      <c r="E68" s="0" t="n">
        <v>4.9375</v>
      </c>
      <c r="F68" s="0" t="n">
        <v>303400</v>
      </c>
      <c r="H68" s="8" t="n">
        <f aca="false">F68*$N$2+H67*(1-$N$2)</f>
        <v>155070.291560593</v>
      </c>
      <c r="I68" s="8" t="n">
        <f aca="false">F68*$O$2+I67*(1-$O$2)</f>
        <v>156440.978760182</v>
      </c>
      <c r="J68" s="8" t="n">
        <f aca="false">(H68-I68)/H68</f>
        <v>-0.00883913472913085</v>
      </c>
      <c r="K68" s="8" t="n">
        <f aca="false">J68*$P$2+K67*(1-$P$2)</f>
        <v>-0.0819029566045353</v>
      </c>
    </row>
    <row r="69" customFormat="false" ht="12.75" hidden="false" customHeight="false" outlineLevel="0" collapsed="false">
      <c r="A69" s="5" t="n">
        <v>36378</v>
      </c>
      <c r="B69" s="0" t="n">
        <v>4.9375</v>
      </c>
      <c r="C69" s="0" t="n">
        <v>5.0625</v>
      </c>
      <c r="D69" s="0" t="n">
        <v>4.5</v>
      </c>
      <c r="E69" s="0" t="n">
        <v>4.5625</v>
      </c>
      <c r="F69" s="0" t="n">
        <v>160200</v>
      </c>
      <c r="H69" s="8" t="n">
        <f aca="false">F69*$N$2+H68*(1-$N$2)</f>
        <v>155859.477474348</v>
      </c>
      <c r="I69" s="8" t="n">
        <f aca="false">F69*$O$2+I68*(1-$O$2)</f>
        <v>156719.424777947</v>
      </c>
      <c r="J69" s="8" t="n">
        <f aca="false">(H69-I69)/H69</f>
        <v>-0.00551745275638125</v>
      </c>
      <c r="K69" s="8" t="n">
        <f aca="false">J69*$P$2+K68*(1-$P$2)</f>
        <v>-0.0666258558349045</v>
      </c>
    </row>
    <row r="70" customFormat="false" ht="12.75" hidden="false" customHeight="false" outlineLevel="0" collapsed="false">
      <c r="A70" s="5" t="n">
        <v>36381</v>
      </c>
      <c r="B70" s="0" t="n">
        <v>4.625</v>
      </c>
      <c r="C70" s="0" t="n">
        <v>4.75</v>
      </c>
      <c r="D70" s="0" t="n">
        <v>3.9375</v>
      </c>
      <c r="E70" s="0" t="n">
        <v>4</v>
      </c>
      <c r="F70" s="0" t="n">
        <v>187200</v>
      </c>
      <c r="H70" s="8" t="n">
        <f aca="false">F70*$N$2+H69*(1-$N$2)</f>
        <v>160681.096324448</v>
      </c>
      <c r="I70" s="8" t="n">
        <f aca="false">F70*$O$2+I69*(1-$O$2)</f>
        <v>158977.245164765</v>
      </c>
      <c r="J70" s="8" t="n">
        <f aca="false">(H70-I70)/H70</f>
        <v>0.0106039303854526</v>
      </c>
      <c r="K70" s="8" t="n">
        <f aca="false">J70*$P$2+K69*(1-$P$2)</f>
        <v>-0.0511798985908331</v>
      </c>
    </row>
    <row r="71" customFormat="false" ht="12.75" hidden="false" customHeight="false" outlineLevel="0" collapsed="false">
      <c r="A71" s="5" t="n">
        <v>36382</v>
      </c>
      <c r="B71" s="0" t="n">
        <v>4</v>
      </c>
      <c r="C71" s="0" t="n">
        <v>4.0625</v>
      </c>
      <c r="D71" s="0" t="n">
        <v>3.625</v>
      </c>
      <c r="E71" s="0" t="n">
        <v>3.84375</v>
      </c>
      <c r="F71" s="0" t="n">
        <v>211300</v>
      </c>
      <c r="H71" s="8" t="n">
        <f aca="false">F71*$N$2+H70*(1-$N$2)</f>
        <v>168468.619966841</v>
      </c>
      <c r="I71" s="8" t="n">
        <f aca="false">F71*$O$2+I70*(1-$O$2)</f>
        <v>162853.00478219</v>
      </c>
      <c r="J71" s="8" t="n">
        <f aca="false">(H71-I71)/H71</f>
        <v>0.0333333007996135</v>
      </c>
      <c r="K71" s="8" t="n">
        <f aca="false">J71*$P$2+K70*(1-$P$2)</f>
        <v>-0.0342772587127438</v>
      </c>
    </row>
    <row r="72" customFormat="false" ht="12.75" hidden="false" customHeight="false" outlineLevel="0" collapsed="false">
      <c r="A72" s="5" t="n">
        <v>36383</v>
      </c>
      <c r="B72" s="0" t="n">
        <v>3.8125</v>
      </c>
      <c r="C72" s="0" t="n">
        <v>4.25</v>
      </c>
      <c r="D72" s="0" t="n">
        <v>3.8125</v>
      </c>
      <c r="E72" s="0" t="n">
        <v>3.9375</v>
      </c>
      <c r="F72" s="0" t="n">
        <v>118900</v>
      </c>
      <c r="H72" s="8" t="n">
        <f aca="false">F72*$N$2+H71*(1-$N$2)</f>
        <v>160842.67843348</v>
      </c>
      <c r="I72" s="8" t="n">
        <f aca="false">F72*$O$2+I71*(1-$O$2)</f>
        <v>159597.226650176</v>
      </c>
      <c r="J72" s="8" t="n">
        <f aca="false">(H72-I72)/H72</f>
        <v>0.0077432917396954</v>
      </c>
      <c r="K72" s="8" t="n">
        <f aca="false">J72*$P$2+K71*(1-$P$2)</f>
        <v>-0.0258731486222559</v>
      </c>
    </row>
    <row r="73" customFormat="false" ht="12.75" hidden="false" customHeight="false" outlineLevel="0" collapsed="false">
      <c r="A73" s="5" t="n">
        <v>36384</v>
      </c>
      <c r="B73" s="0" t="n">
        <v>3.9375</v>
      </c>
      <c r="C73" s="0" t="n">
        <v>4.3125</v>
      </c>
      <c r="D73" s="0" t="n">
        <v>3.875</v>
      </c>
      <c r="E73" s="0" t="n">
        <v>4.25</v>
      </c>
      <c r="F73" s="0" t="n">
        <v>170500</v>
      </c>
      <c r="H73" s="8" t="n">
        <f aca="false">F73*$N$2+H72*(1-$N$2)</f>
        <v>162328.420212945</v>
      </c>
      <c r="I73" s="8" t="n">
        <f aca="false">F73*$O$2+I72*(1-$O$2)</f>
        <v>160404.839490904</v>
      </c>
      <c r="J73" s="8" t="n">
        <f aca="false">(H73-I73)/H73</f>
        <v>0.0118499318820321</v>
      </c>
      <c r="K73" s="8" t="n">
        <f aca="false">J73*$P$2+K72*(1-$P$2)</f>
        <v>-0.0183285325213983</v>
      </c>
    </row>
    <row r="74" customFormat="false" ht="12.75" hidden="false" customHeight="false" outlineLevel="0" collapsed="false">
      <c r="A74" s="5" t="n">
        <v>36385</v>
      </c>
      <c r="B74" s="0" t="n">
        <v>4.21875</v>
      </c>
      <c r="C74" s="0" t="n">
        <v>5</v>
      </c>
      <c r="D74" s="0" t="n">
        <v>4.21875</v>
      </c>
      <c r="E74" s="0" t="n">
        <v>4.875</v>
      </c>
      <c r="F74" s="0" t="n">
        <v>113200</v>
      </c>
      <c r="H74" s="8" t="n">
        <f aca="false">F74*$N$2+H73*(1-$N$2)</f>
        <v>154770.201718646</v>
      </c>
      <c r="I74" s="8" t="n">
        <f aca="false">F74*$O$2+I73*(1-$O$2)</f>
        <v>156908.1847138</v>
      </c>
      <c r="J74" s="8" t="n">
        <f aca="false">(H74-I74)/H74</f>
        <v>-0.0138139187738513</v>
      </c>
      <c r="K74" s="8" t="n">
        <f aca="false">J74*$P$2+K73*(1-$P$2)</f>
        <v>-0.0174256097718889</v>
      </c>
    </row>
    <row r="75" customFormat="false" ht="12.75" hidden="false" customHeight="false" outlineLevel="0" collapsed="false">
      <c r="A75" s="5" t="n">
        <v>36388</v>
      </c>
      <c r="B75" s="0" t="n">
        <v>4.8125</v>
      </c>
      <c r="C75" s="0" t="n">
        <v>5</v>
      </c>
      <c r="D75" s="0" t="n">
        <v>4.6875</v>
      </c>
      <c r="E75" s="0" t="n">
        <v>4.6875</v>
      </c>
      <c r="F75" s="0" t="n">
        <v>42100</v>
      </c>
      <c r="H75" s="8" t="n">
        <f aca="false">F75*$N$2+H74*(1-$N$2)</f>
        <v>137436.324531162</v>
      </c>
      <c r="I75" s="8" t="n">
        <f aca="false">F75*$O$2+I74*(1-$O$2)</f>
        <v>148403.874735</v>
      </c>
      <c r="J75" s="8" t="n">
        <f aca="false">(H75-I75)/H75</f>
        <v>-0.0798009568522128</v>
      </c>
      <c r="K75" s="8" t="n">
        <f aca="false">J75*$P$2+K74*(1-$P$2)</f>
        <v>-0.0299006791879537</v>
      </c>
    </row>
    <row r="76" customFormat="false" ht="12.75" hidden="false" customHeight="false" outlineLevel="0" collapsed="false">
      <c r="A76" s="5" t="n">
        <v>36389</v>
      </c>
      <c r="B76" s="0" t="n">
        <v>4.84375</v>
      </c>
      <c r="C76" s="0" t="n">
        <v>5</v>
      </c>
      <c r="D76" s="0" t="n">
        <v>4.1875</v>
      </c>
      <c r="E76" s="0" t="n">
        <v>4.9375</v>
      </c>
      <c r="F76" s="0" t="n">
        <v>225200</v>
      </c>
      <c r="H76" s="8" t="n">
        <f aca="false">F76*$N$2+H75*(1-$N$2)</f>
        <v>150938.428449445</v>
      </c>
      <c r="I76" s="8" t="n">
        <f aca="false">F76*$O$2+I75*(1-$O$2)</f>
        <v>154092.476606481</v>
      </c>
      <c r="J76" s="8" t="n">
        <f aca="false">(H76-I76)/H76</f>
        <v>-0.0208962567679911</v>
      </c>
      <c r="K76" s="8" t="n">
        <f aca="false">J76*$P$2+K75*(1-$P$2)</f>
        <v>-0.0280997947039612</v>
      </c>
    </row>
    <row r="77" customFormat="false" ht="12.75" hidden="false" customHeight="false" outlineLevel="0" collapsed="false">
      <c r="A77" s="5" t="n">
        <v>36390</v>
      </c>
      <c r="B77" s="0" t="n">
        <v>4.9375</v>
      </c>
      <c r="C77" s="0" t="n">
        <v>5</v>
      </c>
      <c r="D77" s="0" t="n">
        <v>4.625</v>
      </c>
      <c r="E77" s="0" t="n">
        <v>4.6875</v>
      </c>
      <c r="F77" s="0" t="n">
        <v>27200</v>
      </c>
      <c r="H77" s="8" t="n">
        <f aca="false">F77*$N$2+H76*(1-$N$2)</f>
        <v>131901.74714953</v>
      </c>
      <c r="I77" s="8" t="n">
        <f aca="false">F77*$O$2+I76*(1-$O$2)</f>
        <v>144693.03389489</v>
      </c>
      <c r="J77" s="8" t="n">
        <f aca="false">(H77-I77)/H77</f>
        <v>-0.0969758704625737</v>
      </c>
      <c r="K77" s="8" t="n">
        <f aca="false">J77*$P$2+K76*(1-$P$2)</f>
        <v>-0.0418750098556837</v>
      </c>
    </row>
    <row r="78" customFormat="false" ht="12.75" hidden="false" customHeight="false" outlineLevel="0" collapsed="false">
      <c r="A78" s="5" t="n">
        <v>36391</v>
      </c>
      <c r="B78" s="0" t="n">
        <v>4.75</v>
      </c>
      <c r="C78" s="0" t="n">
        <v>4.8125</v>
      </c>
      <c r="D78" s="0" t="n">
        <v>4.46875</v>
      </c>
      <c r="E78" s="0" t="n">
        <v>4.46875</v>
      </c>
      <c r="F78" s="0" t="n">
        <v>30200</v>
      </c>
      <c r="H78" s="8" t="n">
        <f aca="false">F78*$N$2+H77*(1-$N$2)</f>
        <v>116255.324511141</v>
      </c>
      <c r="I78" s="8" t="n">
        <f aca="false">F78*$O$2+I77*(1-$O$2)</f>
        <v>136212.068421194</v>
      </c>
      <c r="J78" s="8" t="n">
        <f aca="false">(H78-I78)/H78</f>
        <v>-0.171663052801863</v>
      </c>
      <c r="K78" s="8" t="n">
        <f aca="false">J78*$P$2+K77*(1-$P$2)</f>
        <v>-0.0678326184449195</v>
      </c>
    </row>
    <row r="79" customFormat="false" ht="12.75" hidden="false" customHeight="false" outlineLevel="0" collapsed="false">
      <c r="A79" s="5" t="n">
        <v>36392</v>
      </c>
      <c r="B79" s="0" t="n">
        <v>4.46875</v>
      </c>
      <c r="C79" s="0" t="n">
        <v>5</v>
      </c>
      <c r="D79" s="0" t="n">
        <v>4.46875</v>
      </c>
      <c r="E79" s="0" t="n">
        <v>4.625</v>
      </c>
      <c r="F79" s="0" t="n">
        <v>48000</v>
      </c>
      <c r="H79" s="8" t="n">
        <f aca="false">F79*$N$2+H78*(1-$N$2)</f>
        <v>105754.505355581</v>
      </c>
      <c r="I79" s="8" t="n">
        <f aca="false">F79*$O$2+I78*(1-$O$2)</f>
        <v>129677.841130736</v>
      </c>
      <c r="J79" s="8" t="n">
        <f aca="false">(H79-I79)/H79</f>
        <v>-0.226215759742027</v>
      </c>
      <c r="K79" s="8" t="n">
        <f aca="false">J79*$P$2+K78*(1-$P$2)</f>
        <v>-0.099509246704341</v>
      </c>
    </row>
    <row r="80" customFormat="false" ht="12.75" hidden="false" customHeight="false" outlineLevel="0" collapsed="false">
      <c r="A80" s="5" t="n">
        <v>36395</v>
      </c>
      <c r="B80" s="0" t="n">
        <v>4.625</v>
      </c>
      <c r="C80" s="0" t="n">
        <v>4.78125</v>
      </c>
      <c r="D80" s="0" t="n">
        <v>4.4375</v>
      </c>
      <c r="E80" s="0" t="n">
        <v>4.5</v>
      </c>
      <c r="F80" s="0" t="n">
        <v>39000</v>
      </c>
      <c r="H80" s="8" t="n">
        <f aca="false">F80*$N$2+H79*(1-$N$2)</f>
        <v>95484.5814547221</v>
      </c>
      <c r="I80" s="8" t="n">
        <f aca="false">F80*$O$2+I79*(1-$O$2)</f>
        <v>122960.96400994</v>
      </c>
      <c r="J80" s="8" t="n">
        <f aca="false">(H80-I80)/H80</f>
        <v>-0.287757270719643</v>
      </c>
      <c r="K80" s="8" t="n">
        <f aca="false">J80*$P$2+K79*(1-$P$2)</f>
        <v>-0.137158851507401</v>
      </c>
    </row>
    <row r="81" customFormat="false" ht="12.75" hidden="false" customHeight="false" outlineLevel="0" collapsed="false">
      <c r="A81" s="5" t="n">
        <v>36396</v>
      </c>
      <c r="B81" s="0" t="n">
        <v>4.4375</v>
      </c>
      <c r="C81" s="0" t="n">
        <v>4.625</v>
      </c>
      <c r="D81" s="0" t="n">
        <v>4.34375</v>
      </c>
      <c r="E81" s="0" t="n">
        <v>4.5</v>
      </c>
      <c r="F81" s="0" t="n">
        <v>97200</v>
      </c>
      <c r="H81" s="8" t="n">
        <f aca="false">F81*$N$2+H80*(1-$N$2)</f>
        <v>95748.4920001495</v>
      </c>
      <c r="I81" s="8" t="n">
        <f aca="false">F81*$O$2+I80*(1-$O$2)</f>
        <v>121052.744453649</v>
      </c>
      <c r="J81" s="8" t="n">
        <f aca="false">(H81-I81)/H81</f>
        <v>-0.264278339270968</v>
      </c>
      <c r="K81" s="8" t="n">
        <f aca="false">J81*$P$2+K80*(1-$P$2)</f>
        <v>-0.162582749060115</v>
      </c>
    </row>
    <row r="82" customFormat="false" ht="12.75" hidden="false" customHeight="false" outlineLevel="0" collapsed="false">
      <c r="A82" s="5" t="n">
        <v>36397</v>
      </c>
      <c r="B82" s="0" t="n">
        <v>4.5</v>
      </c>
      <c r="C82" s="0" t="n">
        <v>4.53125</v>
      </c>
      <c r="D82" s="0" t="n">
        <v>4.21875</v>
      </c>
      <c r="E82" s="0" t="n">
        <v>4.3125</v>
      </c>
      <c r="F82" s="0" t="n">
        <v>69000</v>
      </c>
      <c r="H82" s="8" t="n">
        <f aca="false">F82*$N$2+H81*(1-$N$2)</f>
        <v>91633.3393847419</v>
      </c>
      <c r="I82" s="8" t="n">
        <f aca="false">F82*$O$2+I81*(1-$O$2)</f>
        <v>117196.98560523</v>
      </c>
      <c r="J82" s="8" t="n">
        <f aca="false">(H82-I82)/H82</f>
        <v>-0.278977568558905</v>
      </c>
      <c r="K82" s="8" t="n">
        <f aca="false">J82*$P$2+K81*(1-$P$2)</f>
        <v>-0.185861712959873</v>
      </c>
    </row>
    <row r="83" customFormat="false" ht="12.75" hidden="false" customHeight="false" outlineLevel="0" collapsed="false">
      <c r="A83" s="5" t="n">
        <v>36398</v>
      </c>
      <c r="B83" s="0" t="n">
        <v>4.3125</v>
      </c>
      <c r="C83" s="0" t="n">
        <v>4.4375</v>
      </c>
      <c r="D83" s="0" t="n">
        <v>4.1875</v>
      </c>
      <c r="E83" s="0" t="n">
        <v>4.3125</v>
      </c>
      <c r="F83" s="0" t="n">
        <v>68600</v>
      </c>
      <c r="H83" s="8" t="n">
        <f aca="false">F83*$N$2+H82*(1-$N$2)</f>
        <v>88089.7487101662</v>
      </c>
      <c r="I83" s="8" t="n">
        <f aca="false">F83*$O$2+I82*(1-$O$2)</f>
        <v>113597.208893732</v>
      </c>
      <c r="J83" s="8" t="n">
        <f aca="false">(H83-I83)/H83</f>
        <v>-0.289562185805414</v>
      </c>
      <c r="K83" s="8" t="n">
        <f aca="false">J83*$P$2+K82*(1-$P$2)</f>
        <v>-0.206601807528981</v>
      </c>
    </row>
    <row r="84" customFormat="false" ht="12.75" hidden="false" customHeight="false" outlineLevel="0" collapsed="false">
      <c r="A84" s="5" t="n">
        <v>36399</v>
      </c>
      <c r="B84" s="0" t="n">
        <v>4.25</v>
      </c>
      <c r="C84" s="0" t="n">
        <v>4.8125</v>
      </c>
      <c r="D84" s="0" t="n">
        <v>4.25</v>
      </c>
      <c r="E84" s="0" t="n">
        <v>4.625</v>
      </c>
      <c r="F84" s="0" t="n">
        <v>95800</v>
      </c>
      <c r="H84" s="8" t="n">
        <f aca="false">F84*$N$2+H83*(1-$N$2)</f>
        <v>89275.9412162945</v>
      </c>
      <c r="I84" s="8" t="n">
        <f aca="false">F84*$O$2+I83*(1-$O$2)</f>
        <v>112278.897123826</v>
      </c>
      <c r="J84" s="8" t="n">
        <f aca="false">(H84-I84)/H84</f>
        <v>-0.257661309353215</v>
      </c>
      <c r="K84" s="8" t="n">
        <f aca="false">J84*$P$2+K83*(1-$P$2)</f>
        <v>-0.216813707893828</v>
      </c>
    </row>
    <row r="85" customFormat="false" ht="12.75" hidden="false" customHeight="false" outlineLevel="0" collapsed="false">
      <c r="A85" s="5" t="n">
        <v>36402</v>
      </c>
      <c r="B85" s="0" t="n">
        <v>4.6875</v>
      </c>
      <c r="C85" s="0" t="n">
        <v>4.6875</v>
      </c>
      <c r="D85" s="0" t="n">
        <v>4.25</v>
      </c>
      <c r="E85" s="0" t="n">
        <v>4.25</v>
      </c>
      <c r="F85" s="0" t="n">
        <v>79700</v>
      </c>
      <c r="H85" s="8" t="n">
        <f aca="false">F85*$N$2+H84*(1-$N$2)</f>
        <v>87802.7194907107</v>
      </c>
      <c r="I85" s="8" t="n">
        <f aca="false">F85*$O$2+I84*(1-$O$2)</f>
        <v>109865.645485024</v>
      </c>
      <c r="J85" s="8" t="n">
        <f aca="false">(H85-I85)/H85</f>
        <v>-0.251278390034914</v>
      </c>
      <c r="K85" s="8" t="n">
        <f aca="false">J85*$P$2+K84*(1-$P$2)</f>
        <v>-0.223706644322045</v>
      </c>
    </row>
    <row r="86" customFormat="false" ht="12.75" hidden="false" customHeight="false" outlineLevel="0" collapsed="false">
      <c r="A86" s="5" t="n">
        <v>36403</v>
      </c>
      <c r="B86" s="0" t="n">
        <v>4.25</v>
      </c>
      <c r="C86" s="0" t="n">
        <v>4.5</v>
      </c>
      <c r="D86" s="0" t="n">
        <v>4.25</v>
      </c>
      <c r="E86" s="0" t="n">
        <v>4.25</v>
      </c>
      <c r="F86" s="0" t="n">
        <v>144400</v>
      </c>
      <c r="H86" s="8" t="n">
        <f aca="false">F86*$N$2+H85*(1-$N$2)</f>
        <v>96509.9934152168</v>
      </c>
      <c r="I86" s="8" t="n">
        <f aca="false">F86*$O$2+I85*(1-$O$2)</f>
        <v>112423.745819466</v>
      </c>
      <c r="J86" s="8" t="n">
        <f aca="false">(H86-I86)/H86</f>
        <v>-0.164892275308563</v>
      </c>
      <c r="K86" s="8" t="n">
        <f aca="false">J86*$P$2+K85*(1-$P$2)</f>
        <v>-0.211943770519349</v>
      </c>
    </row>
    <row r="87" customFormat="false" ht="12.75" hidden="false" customHeight="false" outlineLevel="0" collapsed="false">
      <c r="A87" s="5" t="n">
        <v>36404</v>
      </c>
      <c r="B87" s="0" t="n">
        <v>4.25</v>
      </c>
      <c r="C87" s="0" t="n">
        <v>4.5</v>
      </c>
      <c r="D87" s="0" t="n">
        <v>4.25</v>
      </c>
      <c r="E87" s="0" t="n">
        <v>4.3125</v>
      </c>
      <c r="F87" s="0" t="n">
        <v>33200</v>
      </c>
      <c r="H87" s="8" t="n">
        <f aca="false">F87*$N$2+H86*(1-$N$2)</f>
        <v>86769.9944282604</v>
      </c>
      <c r="I87" s="8" t="n">
        <f aca="false">F87*$O$2+I86*(1-$O$2)</f>
        <v>106555.32020321</v>
      </c>
      <c r="J87" s="8" t="n">
        <f aca="false">(H87-I87)/H87</f>
        <v>-0.228020364704614</v>
      </c>
      <c r="K87" s="8" t="n">
        <f aca="false">J87*$P$2+K86*(1-$P$2)</f>
        <v>-0.215159089356402</v>
      </c>
    </row>
    <row r="88" customFormat="false" ht="12.75" hidden="false" customHeight="false" outlineLevel="0" collapsed="false">
      <c r="A88" s="5" t="n">
        <v>36405</v>
      </c>
      <c r="B88" s="0" t="n">
        <v>4.3125</v>
      </c>
      <c r="C88" s="0" t="n">
        <v>4.4375</v>
      </c>
      <c r="D88" s="0" t="n">
        <v>4.25</v>
      </c>
      <c r="E88" s="0" t="n">
        <v>4.375</v>
      </c>
      <c r="F88" s="0" t="n">
        <v>36800</v>
      </c>
      <c r="H88" s="8" t="n">
        <f aca="false">F88*$N$2+H87*(1-$N$2)</f>
        <v>79082.3029777588</v>
      </c>
      <c r="I88" s="8" t="n">
        <f aca="false">F88*$O$2+I87*(1-$O$2)</f>
        <v>101388.259447416</v>
      </c>
      <c r="J88" s="8" t="n">
        <f aca="false">(H88-I88)/H88</f>
        <v>-0.282060026450303</v>
      </c>
      <c r="K88" s="8" t="n">
        <f aca="false">J88*$P$2+K87*(1-$P$2)</f>
        <v>-0.228539276775182</v>
      </c>
    </row>
    <row r="89" customFormat="false" ht="12.75" hidden="false" customHeight="false" outlineLevel="0" collapsed="false">
      <c r="A89" s="5" t="n">
        <v>36406</v>
      </c>
      <c r="B89" s="0" t="n">
        <v>4.4375</v>
      </c>
      <c r="C89" s="0" t="n">
        <v>4.46875</v>
      </c>
      <c r="D89" s="0" t="n">
        <v>4.28125</v>
      </c>
      <c r="E89" s="0" t="n">
        <v>4.40625</v>
      </c>
      <c r="F89" s="0" t="n">
        <v>42900</v>
      </c>
      <c r="H89" s="8" t="n">
        <f aca="false">F89*$N$2+H88*(1-$N$2)</f>
        <v>73515.7948273343</v>
      </c>
      <c r="I89" s="8" t="n">
        <f aca="false">F89*$O$2+I88*(1-$O$2)</f>
        <v>97055.7957846447</v>
      </c>
      <c r="J89" s="8" t="n">
        <f aca="false">(H89-I89)/H89</f>
        <v>-0.320203311582205</v>
      </c>
      <c r="K89" s="8" t="n">
        <f aca="false">J89*$P$2+K88*(1-$P$2)</f>
        <v>-0.246872083736587</v>
      </c>
    </row>
    <row r="90" customFormat="false" ht="12.75" hidden="false" customHeight="false" outlineLevel="0" collapsed="false">
      <c r="A90" s="5" t="n">
        <v>36410</v>
      </c>
      <c r="B90" s="0" t="n">
        <v>4.375</v>
      </c>
      <c r="C90" s="0" t="n">
        <v>4.4375</v>
      </c>
      <c r="D90" s="0" t="n">
        <v>4.3125</v>
      </c>
      <c r="E90" s="0" t="n">
        <v>4.3125</v>
      </c>
      <c r="F90" s="0" t="n">
        <v>32400</v>
      </c>
      <c r="H90" s="8" t="n">
        <f aca="false">F90*$N$2+H89*(1-$N$2)</f>
        <v>67190.2879308214</v>
      </c>
      <c r="I90" s="8" t="n">
        <f aca="false">F90*$O$2+I89*(1-$O$2)</f>
        <v>92266.4775783747</v>
      </c>
      <c r="J90" s="8" t="n">
        <f aca="false">(H90-I90)/H90</f>
        <v>-0.373211522376145</v>
      </c>
      <c r="K90" s="8" t="n">
        <f aca="false">J90*$P$2+K89*(1-$P$2)</f>
        <v>-0.272139971464498</v>
      </c>
    </row>
    <row r="91" customFormat="false" ht="12.75" hidden="false" customHeight="false" outlineLevel="0" collapsed="false">
      <c r="A91" s="5" t="n">
        <v>36411</v>
      </c>
      <c r="B91" s="0" t="n">
        <v>4.375</v>
      </c>
      <c r="C91" s="0" t="n">
        <v>4.46875</v>
      </c>
      <c r="D91" s="0" t="n">
        <v>4.3125</v>
      </c>
      <c r="E91" s="0" t="n">
        <v>4.4375</v>
      </c>
      <c r="F91" s="0" t="n">
        <v>55300</v>
      </c>
      <c r="H91" s="8" t="n">
        <f aca="false">F91*$N$2+H90*(1-$N$2)</f>
        <v>65361.0128645411</v>
      </c>
      <c r="I91" s="8" t="n">
        <f aca="false">F91*$O$2+I90*(1-$O$2)</f>
        <v>89528.2199799766</v>
      </c>
      <c r="J91" s="8" t="n">
        <f aca="false">(H91-I91)/H91</f>
        <v>-0.369749580924049</v>
      </c>
      <c r="K91" s="8" t="n">
        <f aca="false">J91*$P$2+K90*(1-$P$2)</f>
        <v>-0.291661893356408</v>
      </c>
    </row>
    <row r="92" customFormat="false" ht="12.75" hidden="false" customHeight="false" outlineLevel="0" collapsed="false">
      <c r="A92" s="5" t="n">
        <v>36412</v>
      </c>
      <c r="B92" s="0" t="n">
        <v>4.46875</v>
      </c>
      <c r="C92" s="0" t="n">
        <v>5.09375</v>
      </c>
      <c r="D92" s="0" t="n">
        <v>4.4375</v>
      </c>
      <c r="E92" s="0" t="n">
        <v>5</v>
      </c>
      <c r="F92" s="0" t="n">
        <v>337800</v>
      </c>
      <c r="H92" s="8" t="n">
        <f aca="false">F92*$N$2+H91*(1-$N$2)</f>
        <v>107274.703193073</v>
      </c>
      <c r="I92" s="8" t="n">
        <f aca="false">F92*$O$2+I91*(1-$O$2)</f>
        <v>107918.722203682</v>
      </c>
      <c r="J92" s="8" t="n">
        <f aca="false">(H92-I92)/H92</f>
        <v>-0.00600345646680231</v>
      </c>
      <c r="K92" s="8" t="n">
        <f aca="false">J92*$P$2+K91*(1-$P$2)</f>
        <v>-0.234530205978487</v>
      </c>
    </row>
    <row r="93" customFormat="false" ht="12.75" hidden="false" customHeight="false" outlineLevel="0" collapsed="false">
      <c r="A93" s="5" t="n">
        <v>36413</v>
      </c>
      <c r="B93" s="0" t="n">
        <v>5.09375</v>
      </c>
      <c r="C93" s="0" t="n">
        <v>5.1875</v>
      </c>
      <c r="D93" s="0" t="n">
        <v>4.78125</v>
      </c>
      <c r="E93" s="0" t="n">
        <v>4.78125</v>
      </c>
      <c r="F93" s="0" t="n">
        <v>109400</v>
      </c>
      <c r="H93" s="8" t="n">
        <f aca="false">F93*$N$2+H92*(1-$N$2)</f>
        <v>107601.6719326</v>
      </c>
      <c r="I93" s="8" t="n">
        <f aca="false">F93*$O$2+I92*(1-$O$2)</f>
        <v>108028.446484891</v>
      </c>
      <c r="J93" s="8" t="n">
        <f aca="false">(H93-I93)/H93</f>
        <v>-0.00396624461892782</v>
      </c>
      <c r="K93" s="8" t="n">
        <f aca="false">J93*$P$2+K92*(1-$P$2)</f>
        <v>-0.188417413706575</v>
      </c>
    </row>
    <row r="94" customFormat="false" ht="12.75" hidden="false" customHeight="false" outlineLevel="0" collapsed="false">
      <c r="A94" s="5" t="n">
        <v>36416</v>
      </c>
      <c r="B94" s="0" t="n">
        <v>5.75</v>
      </c>
      <c r="C94" s="0" t="n">
        <v>6.0625</v>
      </c>
      <c r="D94" s="0" t="n">
        <v>4.84375</v>
      </c>
      <c r="E94" s="0" t="n">
        <v>4.96875</v>
      </c>
      <c r="F94" s="0" t="n">
        <v>861900</v>
      </c>
      <c r="H94" s="8" t="n">
        <f aca="false">F94*$N$2+H93*(1-$N$2)</f>
        <v>223647.568558354</v>
      </c>
      <c r="I94" s="8" t="n">
        <f aca="false">F94*$O$2+I93*(1-$O$2)</f>
        <v>163870.783782306</v>
      </c>
      <c r="J94" s="8" t="n">
        <f aca="false">(H94-I94)/H94</f>
        <v>0.267281174400297</v>
      </c>
      <c r="K94" s="8" t="n">
        <f aca="false">J94*$P$2+K93*(1-$P$2)</f>
        <v>-0.0972776960852008</v>
      </c>
    </row>
    <row r="95" customFormat="false" ht="12.75" hidden="false" customHeight="false" outlineLevel="0" collapsed="false">
      <c r="A95" s="5" t="n">
        <v>36417</v>
      </c>
      <c r="B95" s="0" t="n">
        <v>5.125</v>
      </c>
      <c r="C95" s="0" t="n">
        <v>5.125</v>
      </c>
      <c r="D95" s="0" t="n">
        <v>4.65625</v>
      </c>
      <c r="E95" s="0" t="n">
        <v>4.84375</v>
      </c>
      <c r="F95" s="0" t="n">
        <v>144100</v>
      </c>
      <c r="H95" s="8" t="n">
        <f aca="false">F95*$N$2+H94*(1-$N$2)</f>
        <v>211409.481087838</v>
      </c>
      <c r="I95" s="8" t="n">
        <f aca="false">F95*$O$2+I94*(1-$O$2)</f>
        <v>162406.281279913</v>
      </c>
      <c r="J95" s="8" t="n">
        <f aca="false">(H95-I95)/H95</f>
        <v>0.231792820055997</v>
      </c>
      <c r="K95" s="8" t="n">
        <f aca="false">J95*$P$2+K94*(1-$P$2)</f>
        <v>-0.0314635928569612</v>
      </c>
    </row>
    <row r="96" customFormat="false" ht="12.75" hidden="false" customHeight="false" outlineLevel="0" collapsed="false">
      <c r="A96" s="5" t="n">
        <v>36418</v>
      </c>
      <c r="B96" s="0" t="n">
        <v>4.875</v>
      </c>
      <c r="C96" s="0" t="n">
        <v>5.0625</v>
      </c>
      <c r="D96" s="0" t="n">
        <v>4.5625</v>
      </c>
      <c r="E96" s="0" t="n">
        <v>4.6875</v>
      </c>
      <c r="F96" s="0" t="n">
        <v>88200</v>
      </c>
      <c r="H96" s="8" t="n">
        <f aca="false">F96*$N$2+H95*(1-$N$2)</f>
        <v>192454.176305094</v>
      </c>
      <c r="I96" s="8" t="n">
        <f aca="false">F96*$O$2+I95*(1-$O$2)</f>
        <v>156909.519703623</v>
      </c>
      <c r="J96" s="8" t="n">
        <f aca="false">(H96-I96)/H96</f>
        <v>0.184691531687638</v>
      </c>
      <c r="K96" s="8" t="n">
        <f aca="false">J96*$P$2+K95*(1-$P$2)</f>
        <v>0.0117674320519586</v>
      </c>
    </row>
    <row r="97" customFormat="false" ht="12.75" hidden="false" customHeight="false" outlineLevel="0" collapsed="false">
      <c r="A97" s="5" t="n">
        <v>36419</v>
      </c>
      <c r="B97" s="0" t="n">
        <v>4.6875</v>
      </c>
      <c r="C97" s="0" t="n">
        <v>4.875</v>
      </c>
      <c r="D97" s="0" t="n">
        <v>4.5</v>
      </c>
      <c r="E97" s="0" t="n">
        <v>4.75</v>
      </c>
      <c r="F97" s="0" t="n">
        <v>46400</v>
      </c>
      <c r="H97" s="8" t="n">
        <f aca="false">F97*$N$2+H96*(1-$N$2)</f>
        <v>169984.303027387</v>
      </c>
      <c r="I97" s="8" t="n">
        <f aca="false">F97*$O$2+I96*(1-$O$2)</f>
        <v>148723.629355207</v>
      </c>
      <c r="J97" s="8" t="n">
        <f aca="false">(H97-I97)/H97</f>
        <v>0.125074335062308</v>
      </c>
      <c r="K97" s="8" t="n">
        <f aca="false">J97*$P$2+K96*(1-$P$2)</f>
        <v>0.0344288126540285</v>
      </c>
    </row>
    <row r="98" customFormat="false" ht="12.75" hidden="false" customHeight="false" outlineLevel="0" collapsed="false">
      <c r="A98" s="5" t="n">
        <v>36420</v>
      </c>
      <c r="B98" s="0" t="n">
        <v>4.6875</v>
      </c>
      <c r="C98" s="0" t="n">
        <v>4.75</v>
      </c>
      <c r="D98" s="0" t="n">
        <v>4.5</v>
      </c>
      <c r="E98" s="0" t="n">
        <v>4.5625</v>
      </c>
      <c r="F98" s="0" t="n">
        <v>54600</v>
      </c>
      <c r="H98" s="8" t="n">
        <f aca="false">F98*$N$2+H97*(1-$N$2)</f>
        <v>152232.871792404</v>
      </c>
      <c r="I98" s="8" t="n">
        <f aca="false">F98*$O$2+I97*(1-$O$2)</f>
        <v>141751.508662229</v>
      </c>
      <c r="J98" s="8" t="n">
        <f aca="false">(H98-I98)/H98</f>
        <v>0.0688508533457155</v>
      </c>
      <c r="K98" s="8" t="n">
        <f aca="false">J98*$P$2+K97*(1-$P$2)</f>
        <v>0.0413132207923659</v>
      </c>
    </row>
    <row r="99" customFormat="false" ht="12.75" hidden="false" customHeight="false" outlineLevel="0" collapsed="false">
      <c r="A99" s="5" t="n">
        <v>36423</v>
      </c>
      <c r="B99" s="0" t="n">
        <v>4.625</v>
      </c>
      <c r="C99" s="0" t="n">
        <v>4.75</v>
      </c>
      <c r="D99" s="0" t="n">
        <v>4.375</v>
      </c>
      <c r="E99" s="0" t="n">
        <v>4.375</v>
      </c>
      <c r="F99" s="0" t="n">
        <v>51600</v>
      </c>
      <c r="H99" s="8" t="n">
        <f aca="false">F99*$N$2+H98*(1-$N$2)</f>
        <v>136750.89151665</v>
      </c>
      <c r="I99" s="8" t="n">
        <f aca="false">F99*$O$2+I98*(1-$O$2)</f>
        <v>135073.619131693</v>
      </c>
      <c r="J99" s="8" t="n">
        <f aca="false">(H99-I99)/H99</f>
        <v>0.0122651659989554</v>
      </c>
      <c r="K99" s="8" t="n">
        <f aca="false">J99*$P$2+K98*(1-$P$2)</f>
        <v>0.0355036098336838</v>
      </c>
    </row>
    <row r="100" customFormat="false" ht="12.75" hidden="false" customHeight="false" outlineLevel="0" collapsed="false">
      <c r="A100" s="5" t="n">
        <v>36424</v>
      </c>
      <c r="B100" s="0" t="n">
        <v>4.375</v>
      </c>
      <c r="C100" s="0" t="n">
        <v>4.5</v>
      </c>
      <c r="D100" s="0" t="n">
        <v>4.1875</v>
      </c>
      <c r="E100" s="0" t="n">
        <v>4.3125</v>
      </c>
      <c r="F100" s="0" t="n">
        <v>68100</v>
      </c>
      <c r="H100" s="8" t="n">
        <f aca="false">F100*$N$2+H99*(1-$N$2)</f>
        <v>126189.215898704</v>
      </c>
      <c r="I100" s="8" t="n">
        <f aca="false">F100*$O$2+I99*(1-$O$2)</f>
        <v>130112.610307123</v>
      </c>
      <c r="J100" s="8" t="n">
        <f aca="false">(H100-I100)/H100</f>
        <v>-0.0310913605451742</v>
      </c>
      <c r="K100" s="8" t="n">
        <f aca="false">J100*$P$2+K99*(1-$P$2)</f>
        <v>0.0221846157579122</v>
      </c>
    </row>
    <row r="101" customFormat="false" ht="12.75" hidden="false" customHeight="false" outlineLevel="0" collapsed="false">
      <c r="A101" s="5" t="n">
        <v>36425</v>
      </c>
      <c r="B101" s="0" t="n">
        <v>4.625</v>
      </c>
      <c r="C101" s="0" t="n">
        <v>4.625</v>
      </c>
      <c r="D101" s="0" t="n">
        <v>4.3125</v>
      </c>
      <c r="E101" s="0" t="n">
        <v>4.4375</v>
      </c>
      <c r="F101" s="0" t="n">
        <v>57100</v>
      </c>
      <c r="H101" s="8" t="n">
        <f aca="false">F101*$N$2+H100*(1-$N$2)</f>
        <v>115560.105760442</v>
      </c>
      <c r="I101" s="8" t="n">
        <f aca="false">F101*$O$2+I100*(1-$O$2)</f>
        <v>124704.268802892</v>
      </c>
      <c r="J101" s="8" t="n">
        <f aca="false">(H101-I101)/H101</f>
        <v>-0.0791290643278418</v>
      </c>
      <c r="K101" s="8" t="n">
        <f aca="false">J101*$P$2+K100*(1-$P$2)</f>
        <v>0.00192187974076139</v>
      </c>
    </row>
    <row r="102" customFormat="false" ht="12.75" hidden="false" customHeight="false" outlineLevel="0" collapsed="false">
      <c r="A102" s="5" t="n">
        <v>36426</v>
      </c>
      <c r="B102" s="0" t="n">
        <v>4.625</v>
      </c>
      <c r="C102" s="0" t="n">
        <v>4.625</v>
      </c>
      <c r="D102" s="0" t="n">
        <v>4.1875</v>
      </c>
      <c r="E102" s="0" t="n">
        <v>4.1875</v>
      </c>
      <c r="F102" s="0" t="n">
        <v>66200</v>
      </c>
      <c r="H102" s="8" t="n">
        <f aca="false">F102*$N$2+H101*(1-$N$2)</f>
        <v>107966.243335758</v>
      </c>
      <c r="I102" s="8" t="n">
        <f aca="false">F102*$O$2+I101*(1-$O$2)</f>
        <v>120370.619261937</v>
      </c>
      <c r="J102" s="8" t="n">
        <f aca="false">(H102-I102)/H102</f>
        <v>-0.11489124325279</v>
      </c>
      <c r="K102" s="8" t="n">
        <f aca="false">J102*$P$2+K101*(1-$P$2)</f>
        <v>-0.021440744857949</v>
      </c>
    </row>
    <row r="103" customFormat="false" ht="12.75" hidden="false" customHeight="false" outlineLevel="0" collapsed="false">
      <c r="A103" s="5" t="n">
        <v>36427</v>
      </c>
      <c r="B103" s="0" t="n">
        <v>4.15625</v>
      </c>
      <c r="C103" s="0" t="n">
        <v>4.375</v>
      </c>
      <c r="D103" s="0" t="n">
        <v>4</v>
      </c>
      <c r="E103" s="0" t="n">
        <v>4.03125</v>
      </c>
      <c r="F103" s="0" t="n">
        <v>65500</v>
      </c>
      <c r="H103" s="8" t="n">
        <f aca="false">F103*$N$2+H102*(1-$N$2)</f>
        <v>101432.975130257</v>
      </c>
      <c r="I103" s="8" t="n">
        <f aca="false">F103*$O$2+I102*(1-$O$2)</f>
        <v>116306.128946238</v>
      </c>
      <c r="J103" s="8" t="n">
        <f aca="false">(H103-I103)/H103</f>
        <v>-0.146630361545456</v>
      </c>
      <c r="K103" s="8" t="n">
        <f aca="false">J103*$P$2+K102*(1-$P$2)</f>
        <v>-0.0464786681954504</v>
      </c>
    </row>
    <row r="104" customFormat="false" ht="12.75" hidden="false" customHeight="false" outlineLevel="0" collapsed="false">
      <c r="A104" s="5" t="n">
        <v>36430</v>
      </c>
      <c r="B104" s="0" t="n">
        <v>4.25</v>
      </c>
      <c r="C104" s="0" t="n">
        <v>4.5</v>
      </c>
      <c r="D104" s="0" t="n">
        <v>4.125</v>
      </c>
      <c r="E104" s="0" t="n">
        <v>4.1875</v>
      </c>
      <c r="F104" s="0" t="n">
        <v>60000</v>
      </c>
      <c r="H104" s="8" t="n">
        <f aca="false">F104*$N$2+H103*(1-$N$2)</f>
        <v>95058.6712640637</v>
      </c>
      <c r="I104" s="8" t="n">
        <f aca="false">F104*$O$2+I103*(1-$O$2)</f>
        <v>112135.30457985</v>
      </c>
      <c r="J104" s="8" t="n">
        <f aca="false">(H104-I104)/H104</f>
        <v>-0.179643088723058</v>
      </c>
      <c r="K104" s="8" t="n">
        <f aca="false">J104*$P$2+K103*(1-$P$2)</f>
        <v>-0.073111552300972</v>
      </c>
    </row>
    <row r="105" customFormat="false" ht="12.75" hidden="false" customHeight="false" outlineLevel="0" collapsed="false">
      <c r="A105" s="5" t="n">
        <v>36431</v>
      </c>
      <c r="B105" s="0" t="n">
        <v>4.15625</v>
      </c>
      <c r="C105" s="0" t="n">
        <v>4.375</v>
      </c>
      <c r="D105" s="0" t="n">
        <v>4.0625</v>
      </c>
      <c r="E105" s="0" t="n">
        <v>4.125</v>
      </c>
      <c r="F105" s="0" t="n">
        <v>58000</v>
      </c>
      <c r="H105" s="8" t="n">
        <f aca="false">F105*$N$2+H104*(1-$N$2)</f>
        <v>89357.3372234385</v>
      </c>
      <c r="I105" s="8" t="n">
        <f aca="false">F105*$O$2+I104*(1-$O$2)</f>
        <v>108125.28201838</v>
      </c>
      <c r="J105" s="8" t="n">
        <f aca="false">(H105-I105)/H105</f>
        <v>-0.210032498484279</v>
      </c>
      <c r="K105" s="8" t="n">
        <f aca="false">J105*$P$2+K104*(1-$P$2)</f>
        <v>-0.100495741537633</v>
      </c>
    </row>
    <row r="106" customFormat="false" ht="12.75" hidden="false" customHeight="false" outlineLevel="0" collapsed="false">
      <c r="A106" s="5" t="n">
        <v>36432</v>
      </c>
      <c r="B106" s="0" t="n">
        <v>4.21875</v>
      </c>
      <c r="C106" s="0" t="n">
        <v>4.25</v>
      </c>
      <c r="D106" s="0" t="n">
        <v>4.125</v>
      </c>
      <c r="E106" s="0" t="n">
        <v>4.21875</v>
      </c>
      <c r="F106" s="0" t="n">
        <v>81700</v>
      </c>
      <c r="H106" s="8" t="n">
        <f aca="false">F106*$N$2+H105*(1-$N$2)</f>
        <v>88179.2853429095</v>
      </c>
      <c r="I106" s="8" t="n">
        <f aca="false">F106*$O$2+I105*(1-$O$2)</f>
        <v>106167.853720722</v>
      </c>
      <c r="J106" s="8" t="n">
        <f aca="false">(H106-I106)/H106</f>
        <v>-0.203999933860416</v>
      </c>
      <c r="K106" s="8" t="n">
        <f aca="false">J106*$P$2+K105*(1-$P$2)</f>
        <v>-0.12119658000219</v>
      </c>
    </row>
    <row r="107" customFormat="false" ht="12.75" hidden="false" customHeight="false" outlineLevel="0" collapsed="false">
      <c r="A107" s="5" t="n">
        <v>36433</v>
      </c>
      <c r="B107" s="0" t="n">
        <v>4.125</v>
      </c>
      <c r="C107" s="0" t="n">
        <v>4.25</v>
      </c>
      <c r="D107" s="0" t="n">
        <v>4</v>
      </c>
      <c r="E107" s="0" t="n">
        <v>4.0625</v>
      </c>
      <c r="F107" s="0" t="n">
        <v>48200</v>
      </c>
      <c r="H107" s="8" t="n">
        <f aca="false">F107*$N$2+H106*(1-$N$2)</f>
        <v>82028.6260593849</v>
      </c>
      <c r="I107" s="8" t="n">
        <f aca="false">F107*$O$2+I106*(1-$O$2)</f>
        <v>101873.938630298</v>
      </c>
      <c r="J107" s="8" t="n">
        <f aca="false">(H107-I107)/H107</f>
        <v>-0.241931549073441</v>
      </c>
      <c r="K107" s="8" t="n">
        <f aca="false">J107*$P$2+K106*(1-$P$2)</f>
        <v>-0.14534357381644</v>
      </c>
    </row>
    <row r="108" customFormat="false" ht="12.75" hidden="false" customHeight="false" outlineLevel="0" collapsed="false">
      <c r="A108" s="5" t="n">
        <v>36434</v>
      </c>
      <c r="B108" s="0" t="n">
        <v>4.0625</v>
      </c>
      <c r="C108" s="0" t="n">
        <v>4.125</v>
      </c>
      <c r="D108" s="0" t="n">
        <v>3.9375</v>
      </c>
      <c r="E108" s="0" t="n">
        <v>4.125</v>
      </c>
      <c r="F108" s="0" t="n">
        <v>101900</v>
      </c>
      <c r="H108" s="8" t="n">
        <f aca="false">F108*$N$2+H107*(1-$N$2)</f>
        <v>85085.7605117873</v>
      </c>
      <c r="I108" s="8" t="n">
        <f aca="false">F108*$O$2+I107*(1-$O$2)</f>
        <v>101875.869102128</v>
      </c>
      <c r="J108" s="8" t="n">
        <f aca="false">(H108-I108)/H108</f>
        <v>-0.197331592141255</v>
      </c>
      <c r="K108" s="8" t="n">
        <f aca="false">J108*$P$2+K107*(1-$P$2)</f>
        <v>-0.155741177481403</v>
      </c>
    </row>
    <row r="109" customFormat="false" ht="12.75" hidden="false" customHeight="false" outlineLevel="0" collapsed="false">
      <c r="A109" s="5" t="n">
        <v>36437</v>
      </c>
      <c r="B109" s="0" t="n">
        <v>4.03125</v>
      </c>
      <c r="C109" s="0" t="n">
        <v>4.125</v>
      </c>
      <c r="D109" s="0" t="n">
        <v>3.96875</v>
      </c>
      <c r="E109" s="0" t="n">
        <v>4.0625</v>
      </c>
      <c r="F109" s="0" t="n">
        <v>48300</v>
      </c>
      <c r="H109" s="8" t="n">
        <f aca="false">F109*$N$2+H108*(1-$N$2)</f>
        <v>79426.4127407431</v>
      </c>
      <c r="I109" s="8" t="n">
        <f aca="false">F109*$O$2+I108*(1-$O$2)</f>
        <v>97907.2862056738</v>
      </c>
      <c r="J109" s="8" t="n">
        <f aca="false">(H109-I109)/H109</f>
        <v>-0.232679191055178</v>
      </c>
      <c r="K109" s="8" t="n">
        <f aca="false">J109*$P$2+K108*(1-$P$2)</f>
        <v>-0.171128780196158</v>
      </c>
    </row>
    <row r="110" customFormat="false" ht="12.75" hidden="false" customHeight="false" outlineLevel="0" collapsed="false">
      <c r="A110" s="5" t="n">
        <v>36438</v>
      </c>
      <c r="B110" s="0" t="n">
        <v>4</v>
      </c>
      <c r="C110" s="0" t="n">
        <v>4.0625</v>
      </c>
      <c r="D110" s="0" t="n">
        <v>3.8125</v>
      </c>
      <c r="E110" s="0" t="n">
        <v>3.90625</v>
      </c>
      <c r="F110" s="0" t="n">
        <v>86300</v>
      </c>
      <c r="H110" s="8" t="n">
        <f aca="false">F110*$N$2+H109*(1-$N$2)</f>
        <v>80483.8877037057</v>
      </c>
      <c r="I110" s="8" t="n">
        <f aca="false">F110*$O$2+I109*(1-$O$2)</f>
        <v>97047.4872274758</v>
      </c>
      <c r="J110" s="8" t="n">
        <f aca="false">(H110-I110)/H110</f>
        <v>-0.205800191769408</v>
      </c>
      <c r="K110" s="8" t="n">
        <f aca="false">J110*$P$2+K109*(1-$P$2)</f>
        <v>-0.178063062510808</v>
      </c>
    </row>
    <row r="111" customFormat="false" ht="12.75" hidden="false" customHeight="false" outlineLevel="0" collapsed="false">
      <c r="A111" s="5" t="n">
        <v>36439</v>
      </c>
      <c r="B111" s="0" t="n">
        <v>3.90625</v>
      </c>
      <c r="C111" s="0" t="n">
        <v>3.9375</v>
      </c>
      <c r="D111" s="0" t="n">
        <v>3.8125</v>
      </c>
      <c r="E111" s="0" t="n">
        <v>3.875</v>
      </c>
      <c r="F111" s="0" t="n">
        <v>77900</v>
      </c>
      <c r="H111" s="8" t="n">
        <f aca="false">F111*$N$2+H110*(1-$N$2)</f>
        <v>80086.3665185202</v>
      </c>
      <c r="I111" s="8" t="n">
        <f aca="false">F111*$O$2+I110*(1-$O$2)</f>
        <v>95629.1548402554</v>
      </c>
      <c r="J111" s="8" t="n">
        <f aca="false">(H111-I111)/H111</f>
        <v>-0.194075333885211</v>
      </c>
      <c r="K111" s="8" t="n">
        <f aca="false">J111*$P$2+K110*(1-$P$2)</f>
        <v>-0.181265516785689</v>
      </c>
    </row>
    <row r="112" customFormat="false" ht="12.75" hidden="false" customHeight="false" outlineLevel="0" collapsed="false">
      <c r="A112" s="5" t="n">
        <v>36440</v>
      </c>
      <c r="B112" s="0" t="n">
        <v>3.84375</v>
      </c>
      <c r="C112" s="0" t="n">
        <v>3.875</v>
      </c>
      <c r="D112" s="0" t="n">
        <v>3.8125</v>
      </c>
      <c r="E112" s="0" t="n">
        <v>3.8125</v>
      </c>
      <c r="F112" s="0" t="n">
        <v>55400</v>
      </c>
      <c r="H112" s="8" t="n">
        <f aca="false">F112*$N$2+H111*(1-$N$2)</f>
        <v>76288.4639772094</v>
      </c>
      <c r="I112" s="8" t="n">
        <f aca="false">F112*$O$2+I111*(1-$O$2)</f>
        <v>92649.2174446809</v>
      </c>
      <c r="J112" s="8" t="n">
        <f aca="false">(H112-I112)/H112</f>
        <v>-0.214459075652108</v>
      </c>
      <c r="K112" s="8" t="n">
        <f aca="false">J112*$P$2+K111*(1-$P$2)</f>
        <v>-0.187904228558973</v>
      </c>
    </row>
    <row r="113" customFormat="false" ht="12.75" hidden="false" customHeight="false" outlineLevel="0" collapsed="false">
      <c r="A113" s="5" t="n">
        <v>36441</v>
      </c>
      <c r="B113" s="0" t="n">
        <v>3.875</v>
      </c>
      <c r="C113" s="0" t="n">
        <v>3.875</v>
      </c>
      <c r="D113" s="0" t="n">
        <v>3.8125</v>
      </c>
      <c r="E113" s="0" t="n">
        <v>3.84375</v>
      </c>
      <c r="F113" s="0" t="n">
        <v>12600</v>
      </c>
      <c r="H113" s="8" t="n">
        <f aca="false">F113*$N$2+H112*(1-$N$2)</f>
        <v>66490.2387499464</v>
      </c>
      <c r="I113" s="8" t="n">
        <f aca="false">F113*$O$2+I112*(1-$O$2)</f>
        <v>86719.6457821119</v>
      </c>
      <c r="J113" s="8" t="n">
        <f aca="false">(H113-I113)/H113</f>
        <v>-0.304246268512336</v>
      </c>
      <c r="K113" s="8" t="n">
        <f aca="false">J113*$P$2+K112*(1-$P$2)</f>
        <v>-0.211172636549645</v>
      </c>
    </row>
    <row r="114" customFormat="false" ht="12.75" hidden="false" customHeight="false" outlineLevel="0" collapsed="false">
      <c r="A114" s="5" t="n">
        <v>36444</v>
      </c>
      <c r="B114" s="0" t="n">
        <v>3.875</v>
      </c>
      <c r="C114" s="0" t="n">
        <v>4.25</v>
      </c>
      <c r="D114" s="0" t="n">
        <v>3.8125</v>
      </c>
      <c r="E114" s="0" t="n">
        <v>4.125</v>
      </c>
      <c r="F114" s="0" t="n">
        <v>69700</v>
      </c>
      <c r="H114" s="8" t="n">
        <f aca="false">F114*$N$2+H113*(1-$N$2)</f>
        <v>66984.0481730316</v>
      </c>
      <c r="I114" s="8" t="n">
        <f aca="false">F114*$O$2+I113*(1-$O$2)</f>
        <v>85458.9312797333</v>
      </c>
      <c r="J114" s="8" t="n">
        <f aca="false">(H114-I114)/H114</f>
        <v>-0.275810190793155</v>
      </c>
      <c r="K114" s="8" t="n">
        <f aca="false">J114*$P$2+K113*(1-$P$2)</f>
        <v>-0.224100147398347</v>
      </c>
    </row>
    <row r="115" customFormat="false" ht="12.75" hidden="false" customHeight="false" outlineLevel="0" collapsed="false">
      <c r="A115" s="5" t="n">
        <v>36445</v>
      </c>
      <c r="B115" s="0" t="n">
        <v>4.125</v>
      </c>
      <c r="C115" s="0" t="n">
        <v>4.1875</v>
      </c>
      <c r="D115" s="0" t="n">
        <v>3.96875</v>
      </c>
      <c r="E115" s="0" t="n">
        <v>3.96875</v>
      </c>
      <c r="F115" s="0" t="n">
        <v>27300</v>
      </c>
      <c r="H115" s="8" t="n">
        <f aca="false">F115*$N$2+H114*(1-$N$2)</f>
        <v>60878.8099925652</v>
      </c>
      <c r="I115" s="8" t="n">
        <f aca="false">F115*$O$2+I114*(1-$O$2)</f>
        <v>81150.8622960493</v>
      </c>
      <c r="J115" s="8" t="n">
        <f aca="false">(H115-I115)/H115</f>
        <v>-0.332990285223379</v>
      </c>
      <c r="K115" s="8" t="n">
        <f aca="false">J115*$P$2+K114*(1-$P$2)</f>
        <v>-0.245878174963354</v>
      </c>
    </row>
    <row r="116" customFormat="false" ht="12.75" hidden="false" customHeight="false" outlineLevel="0" collapsed="false">
      <c r="A116" s="5" t="n">
        <v>36446</v>
      </c>
      <c r="B116" s="0" t="n">
        <v>3.90625</v>
      </c>
      <c r="C116" s="0" t="n">
        <v>3.96875</v>
      </c>
      <c r="D116" s="0" t="n">
        <v>3.75</v>
      </c>
      <c r="E116" s="0" t="n">
        <v>3.8125</v>
      </c>
      <c r="F116" s="0" t="n">
        <v>66300</v>
      </c>
      <c r="H116" s="8" t="n">
        <f aca="false">F116*$N$2+H115*(1-$N$2)</f>
        <v>61712.8392244782</v>
      </c>
      <c r="I116" s="8" t="n">
        <f aca="false">F116*$O$2+I115*(1-$O$2)</f>
        <v>80050.7984222679</v>
      </c>
      <c r="J116" s="8" t="n">
        <f aca="false">(H116-I116)/H116</f>
        <v>-0.297149822115395</v>
      </c>
      <c r="K116" s="8" t="n">
        <f aca="false">J116*$P$2+K115*(1-$P$2)</f>
        <v>-0.256132504393762</v>
      </c>
    </row>
    <row r="117" customFormat="false" ht="12.75" hidden="false" customHeight="false" outlineLevel="0" collapsed="false">
      <c r="A117" s="5" t="n">
        <v>36447</v>
      </c>
      <c r="B117" s="0" t="n">
        <v>3.90625</v>
      </c>
      <c r="C117" s="0" t="n">
        <v>3.90625</v>
      </c>
      <c r="D117" s="0" t="n">
        <v>3.65625</v>
      </c>
      <c r="E117" s="0" t="n">
        <v>3.84375</v>
      </c>
      <c r="F117" s="0" t="n">
        <v>112800</v>
      </c>
      <c r="H117" s="8" t="n">
        <f aca="false">F117*$N$2+H116*(1-$N$2)</f>
        <v>69572.4024207123</v>
      </c>
      <c r="I117" s="8" t="n">
        <f aca="false">F117*$O$2+I116*(1-$O$2)</f>
        <v>82476.6652058036</v>
      </c>
      <c r="J117" s="8" t="n">
        <f aca="false">(H117-I117)/H117</f>
        <v>-0.185479620310618</v>
      </c>
      <c r="K117" s="8" t="n">
        <f aca="false">J117*$P$2+K116*(1-$P$2)</f>
        <v>-0.242001927577133</v>
      </c>
    </row>
    <row r="118" customFormat="false" ht="12.75" hidden="false" customHeight="false" outlineLevel="0" collapsed="false">
      <c r="A118" s="5" t="n">
        <v>36448</v>
      </c>
      <c r="B118" s="0" t="n">
        <v>3.625</v>
      </c>
      <c r="C118" s="0" t="n">
        <v>3.8125</v>
      </c>
      <c r="D118" s="0" t="n">
        <v>3.5</v>
      </c>
      <c r="E118" s="0" t="n">
        <v>3.8125</v>
      </c>
      <c r="F118" s="0" t="n">
        <v>68200</v>
      </c>
      <c r="H118" s="8" t="n">
        <f aca="false">F118*$N$2+H117*(1-$N$2)</f>
        <v>69361.2635867566</v>
      </c>
      <c r="I118" s="8" t="n">
        <f aca="false">F118*$O$2+I117*(1-$O$2)</f>
        <v>81419.1344498182</v>
      </c>
      <c r="J118" s="8" t="n">
        <f aca="false">(H118-I118)/H118</f>
        <v>-0.173841568615307</v>
      </c>
      <c r="K118" s="8" t="n">
        <f aca="false">J118*$P$2+K117*(1-$P$2)</f>
        <v>-0.228369855784768</v>
      </c>
    </row>
    <row r="119" customFormat="false" ht="12.75" hidden="false" customHeight="false" outlineLevel="0" collapsed="false">
      <c r="A119" s="5" t="n">
        <v>36451</v>
      </c>
      <c r="B119" s="0" t="n">
        <v>3.9375</v>
      </c>
      <c r="C119" s="0" t="n">
        <v>4</v>
      </c>
      <c r="D119" s="0" t="n">
        <v>3.625</v>
      </c>
      <c r="E119" s="0" t="n">
        <v>4</v>
      </c>
      <c r="F119" s="0" t="n">
        <v>85800</v>
      </c>
      <c r="H119" s="8" t="n">
        <f aca="false">F119*$N$2+H118*(1-$N$2)</f>
        <v>71890.2999580248</v>
      </c>
      <c r="I119" s="8" t="n">
        <f aca="false">F119*$O$2+I118*(1-$O$2)</f>
        <v>81743.6430090909</v>
      </c>
      <c r="J119" s="8" t="n">
        <f aca="false">(H119-I119)/H119</f>
        <v>-0.137060814279802</v>
      </c>
      <c r="K119" s="8" t="n">
        <f aca="false">J119*$P$2+K118*(1-$P$2)</f>
        <v>-0.210108047483775</v>
      </c>
    </row>
    <row r="120" customFormat="false" ht="12.75" hidden="false" customHeight="false" outlineLevel="0" collapsed="false">
      <c r="A120" s="5" t="n">
        <v>36452</v>
      </c>
      <c r="B120" s="0" t="n">
        <v>3.875</v>
      </c>
      <c r="C120" s="0" t="n">
        <v>4.25</v>
      </c>
      <c r="D120" s="0" t="n">
        <v>3.75</v>
      </c>
      <c r="E120" s="0" t="n">
        <v>4.1875</v>
      </c>
      <c r="F120" s="0" t="n">
        <v>93900</v>
      </c>
      <c r="H120" s="8" t="n">
        <f aca="false">F120*$N$2+H119*(1-$N$2)</f>
        <v>75276.4076567902</v>
      </c>
      <c r="I120" s="8" t="n">
        <f aca="false">F120*$O$2+I119*(1-$O$2)</f>
        <v>82644.1138973064</v>
      </c>
      <c r="J120" s="8" t="n">
        <f aca="false">(H120-I120)/H120</f>
        <v>-0.0978753698517063</v>
      </c>
      <c r="K120" s="8" t="n">
        <f aca="false">J120*$P$2+K119*(1-$P$2)</f>
        <v>-0.187661511957361</v>
      </c>
    </row>
    <row r="121" customFormat="false" ht="12.75" hidden="false" customHeight="false" outlineLevel="0" collapsed="false">
      <c r="A121" s="5" t="n">
        <v>36453</v>
      </c>
      <c r="B121" s="0" t="n">
        <v>4.28125</v>
      </c>
      <c r="C121" s="0" t="n">
        <v>4.4375</v>
      </c>
      <c r="D121" s="0" t="n">
        <v>4</v>
      </c>
      <c r="E121" s="0" t="n">
        <v>4</v>
      </c>
      <c r="F121" s="0" t="n">
        <v>94100</v>
      </c>
      <c r="H121" s="8" t="n">
        <f aca="false">F121*$N$2+H120*(1-$N$2)</f>
        <v>78172.344940361</v>
      </c>
      <c r="I121" s="8" t="n">
        <f aca="false">F121*$O$2+I120*(1-$O$2)</f>
        <v>83492.6980530615</v>
      </c>
      <c r="J121" s="8" t="n">
        <f aca="false">(H121-I121)/H121</f>
        <v>-0.0680592748849927</v>
      </c>
      <c r="K121" s="8" t="n">
        <f aca="false">J121*$P$2+K120*(1-$P$2)</f>
        <v>-0.163741064542887</v>
      </c>
    </row>
    <row r="122" customFormat="false" ht="12.75" hidden="false" customHeight="false" outlineLevel="0" collapsed="false">
      <c r="A122" s="5" t="n">
        <v>36454</v>
      </c>
      <c r="B122" s="0" t="n">
        <v>4.0625</v>
      </c>
      <c r="C122" s="0" t="n">
        <v>4.1875</v>
      </c>
      <c r="D122" s="0" t="n">
        <v>3.9375</v>
      </c>
      <c r="E122" s="0" t="n">
        <v>4</v>
      </c>
      <c r="F122" s="0" t="n">
        <v>169500</v>
      </c>
      <c r="H122" s="8" t="n">
        <f aca="false">F122*$N$2+H121*(1-$N$2)</f>
        <v>92222.7534110747</v>
      </c>
      <c r="I122" s="8" t="n">
        <f aca="false">F122*$O$2+I121*(1-$O$2)</f>
        <v>89863.6093083902</v>
      </c>
      <c r="J122" s="8" t="n">
        <f aca="false">(H122-I122)/H122</f>
        <v>0.0255809332884341</v>
      </c>
      <c r="K122" s="8" t="n">
        <f aca="false">J122*$P$2+K121*(1-$P$2)</f>
        <v>-0.125876664976623</v>
      </c>
    </row>
    <row r="123" customFormat="false" ht="12.75" hidden="false" customHeight="false" outlineLevel="0" collapsed="false">
      <c r="A123" s="5" t="n">
        <v>36455</v>
      </c>
      <c r="B123" s="0" t="n">
        <v>4</v>
      </c>
      <c r="C123" s="0" t="n">
        <v>4.0625</v>
      </c>
      <c r="D123" s="0" t="n">
        <v>3.875</v>
      </c>
      <c r="E123" s="0" t="n">
        <v>4.0625</v>
      </c>
      <c r="F123" s="0" t="n">
        <v>60900</v>
      </c>
      <c r="H123" s="8" t="n">
        <f aca="false">F123*$N$2+H122*(1-$N$2)</f>
        <v>87403.8682709093</v>
      </c>
      <c r="I123" s="8" t="n">
        <f aca="false">F123*$O$2+I122*(1-$O$2)</f>
        <v>87718.156767028</v>
      </c>
      <c r="J123" s="8" t="n">
        <f aca="false">(H123-I123)/H123</f>
        <v>-0.00359581906769319</v>
      </c>
      <c r="K123" s="8" t="n">
        <f aca="false">J123*$P$2+K122*(1-$P$2)</f>
        <v>-0.101420495794837</v>
      </c>
    </row>
    <row r="124" customFormat="false" ht="12.75" hidden="false" customHeight="false" outlineLevel="0" collapsed="false">
      <c r="A124" s="5" t="n">
        <v>36458</v>
      </c>
      <c r="B124" s="0" t="n">
        <v>4.125</v>
      </c>
      <c r="C124" s="0" t="n">
        <v>4.125</v>
      </c>
      <c r="D124" s="0" t="n">
        <v>3.75</v>
      </c>
      <c r="E124" s="0" t="n">
        <v>3.84375</v>
      </c>
      <c r="F124" s="0" t="n">
        <v>73900</v>
      </c>
      <c r="H124" s="8" t="n">
        <f aca="false">F124*$N$2+H123*(1-$N$2)</f>
        <v>85326.3500753848</v>
      </c>
      <c r="I124" s="8" t="n">
        <f aca="false">F124*$O$2+I123*(1-$O$2)</f>
        <v>86694.5895991</v>
      </c>
      <c r="J124" s="8" t="n">
        <f aca="false">(H124-I124)/H124</f>
        <v>-0.016035369173841</v>
      </c>
      <c r="K124" s="8" t="n">
        <f aca="false">J124*$P$2+K123*(1-$P$2)</f>
        <v>-0.0843434704706379</v>
      </c>
    </row>
    <row r="125" customFormat="false" ht="12.75" hidden="false" customHeight="false" outlineLevel="0" collapsed="false">
      <c r="A125" s="5" t="n">
        <v>36459</v>
      </c>
      <c r="B125" s="0" t="n">
        <v>3.90625</v>
      </c>
      <c r="C125" s="0" t="n">
        <v>4</v>
      </c>
      <c r="D125" s="0" t="n">
        <v>3.6875</v>
      </c>
      <c r="E125" s="0" t="n">
        <v>3.75</v>
      </c>
      <c r="F125" s="0" t="n">
        <v>70000</v>
      </c>
      <c r="H125" s="8" t="n">
        <f aca="false">F125*$N$2+H124*(1-$N$2)</f>
        <v>82968.4500637871</v>
      </c>
      <c r="I125" s="8" t="n">
        <f aca="false">F125*$O$2+I124*(1-$O$2)</f>
        <v>85457.9533325</v>
      </c>
      <c r="J125" s="8" t="n">
        <f aca="false">(H125-I125)/H125</f>
        <v>-0.0300054209377046</v>
      </c>
      <c r="K125" s="8" t="n">
        <f aca="false">J125*$P$2+K124*(1-$P$2)</f>
        <v>-0.0734758605640512</v>
      </c>
    </row>
    <row r="126" customFormat="false" ht="12.75" hidden="false" customHeight="false" outlineLevel="0" collapsed="false">
      <c r="A126" s="5" t="n">
        <v>36460</v>
      </c>
      <c r="B126" s="0" t="n">
        <v>3.6875</v>
      </c>
      <c r="C126" s="0" t="n">
        <v>3.875</v>
      </c>
      <c r="D126" s="0" t="n">
        <v>3.5</v>
      </c>
      <c r="E126" s="0" t="n">
        <v>3.875</v>
      </c>
      <c r="F126" s="0" t="n">
        <v>119200</v>
      </c>
      <c r="H126" s="8" t="n">
        <f aca="false">F126*$N$2+H125*(1-$N$2)</f>
        <v>88542.5346693583</v>
      </c>
      <c r="I126" s="8" t="n">
        <f aca="false">F126*$O$2+I125*(1-$O$2)</f>
        <v>87957.3641967592</v>
      </c>
      <c r="J126" s="8" t="n">
        <f aca="false">(H126-I126)/H126</f>
        <v>0.00660891937173794</v>
      </c>
      <c r="K126" s="8" t="n">
        <f aca="false">J126*$P$2+K125*(1-$P$2)</f>
        <v>-0.0574589045768934</v>
      </c>
    </row>
    <row r="127" customFormat="false" ht="12.75" hidden="false" customHeight="false" outlineLevel="0" collapsed="false">
      <c r="A127" s="5" t="n">
        <v>36461</v>
      </c>
      <c r="B127" s="0" t="n">
        <v>3.9375</v>
      </c>
      <c r="C127" s="0" t="n">
        <v>3.9375</v>
      </c>
      <c r="D127" s="0" t="n">
        <v>3.53125</v>
      </c>
      <c r="E127" s="0" t="n">
        <v>3.6875</v>
      </c>
      <c r="F127" s="0" t="n">
        <v>51100</v>
      </c>
      <c r="H127" s="8" t="n">
        <f aca="false">F127*$N$2+H126*(1-$N$2)</f>
        <v>82782.1447202263</v>
      </c>
      <c r="I127" s="8" t="n">
        <f aca="false">F127*$O$2+I126*(1-$O$2)</f>
        <v>85227.1890710734</v>
      </c>
      <c r="J127" s="8" t="n">
        <f aca="false">(H127-I127)/H127</f>
        <v>-0.0295358903675478</v>
      </c>
      <c r="K127" s="8" t="n">
        <f aca="false">J127*$P$2+K126*(1-$P$2)</f>
        <v>-0.0518743017350243</v>
      </c>
    </row>
    <row r="128" customFormat="false" ht="12.75" hidden="false" customHeight="false" outlineLevel="0" collapsed="false">
      <c r="A128" s="5" t="n">
        <v>36462</v>
      </c>
      <c r="B128" s="0" t="n">
        <v>3.6875</v>
      </c>
      <c r="C128" s="0" t="n">
        <v>3.875</v>
      </c>
      <c r="D128" s="0" t="n">
        <v>3.625</v>
      </c>
      <c r="E128" s="0" t="n">
        <v>3.6875</v>
      </c>
      <c r="F128" s="0" t="n">
        <v>31300</v>
      </c>
      <c r="H128" s="8" t="n">
        <f aca="false">F128*$N$2+H127*(1-$N$2)</f>
        <v>74861.8147632684</v>
      </c>
      <c r="I128" s="8" t="n">
        <f aca="false">F128*$O$2+I127*(1-$O$2)</f>
        <v>81232.5824732161</v>
      </c>
      <c r="J128" s="8" t="n">
        <f aca="false">(H128-I128)/H128</f>
        <v>-0.085100364319161</v>
      </c>
      <c r="K128" s="8" t="n">
        <f aca="false">J128*$P$2+K127*(1-$P$2)</f>
        <v>-0.0585195142518516</v>
      </c>
    </row>
    <row r="129" customFormat="false" ht="12.75" hidden="false" customHeight="false" outlineLevel="0" collapsed="false">
      <c r="A129" s="5" t="n">
        <v>36465</v>
      </c>
      <c r="B129" s="0" t="n">
        <v>3.8125</v>
      </c>
      <c r="C129" s="0" t="n">
        <v>3.8125</v>
      </c>
      <c r="D129" s="0" t="n">
        <v>3.5</v>
      </c>
      <c r="E129" s="0" t="n">
        <v>3.625</v>
      </c>
      <c r="F129" s="0" t="n">
        <v>125600</v>
      </c>
      <c r="H129" s="8" t="n">
        <f aca="false">F129*$N$2+H128*(1-$N$2)</f>
        <v>82667.6894150733</v>
      </c>
      <c r="I129" s="8" t="n">
        <f aca="false">F129*$O$2+I128*(1-$O$2)</f>
        <v>84519.0578455705</v>
      </c>
      <c r="J129" s="8" t="n">
        <f aca="false">(H129-I129)/H129</f>
        <v>-0.022395308779002</v>
      </c>
      <c r="K129" s="8" t="n">
        <f aca="false">J129*$P$2+K128*(1-$P$2)</f>
        <v>-0.0512946731572817</v>
      </c>
    </row>
    <row r="130" customFormat="false" ht="12.75" hidden="false" customHeight="false" outlineLevel="0" collapsed="false">
      <c r="A130" s="5" t="n">
        <v>36466</v>
      </c>
      <c r="B130" s="0" t="n">
        <v>3.59375</v>
      </c>
      <c r="C130" s="0" t="n">
        <v>3.6875</v>
      </c>
      <c r="D130" s="0" t="n">
        <v>3.25</v>
      </c>
      <c r="E130" s="0" t="n">
        <v>3.5</v>
      </c>
      <c r="F130" s="0" t="n">
        <v>157400</v>
      </c>
      <c r="H130" s="8" t="n">
        <f aca="false">F130*$N$2+H129*(1-$N$2)</f>
        <v>94164.9679666004</v>
      </c>
      <c r="I130" s="8" t="n">
        <f aca="false">F130*$O$2+I129*(1-$O$2)</f>
        <v>89917.646153306</v>
      </c>
      <c r="J130" s="8" t="n">
        <f aca="false">(H130-I130)/H130</f>
        <v>0.0451051161064585</v>
      </c>
      <c r="K130" s="8" t="n">
        <f aca="false">J130*$P$2+K129*(1-$P$2)</f>
        <v>-0.0320147153045337</v>
      </c>
    </row>
    <row r="131" customFormat="false" ht="12.75" hidden="false" customHeight="false" outlineLevel="0" collapsed="false">
      <c r="A131" s="5" t="n">
        <v>36467</v>
      </c>
      <c r="B131" s="0" t="n">
        <v>3.59375</v>
      </c>
      <c r="C131" s="0" t="n">
        <v>3.59375</v>
      </c>
      <c r="D131" s="0" t="n">
        <v>3.4375</v>
      </c>
      <c r="E131" s="0" t="n">
        <v>3.4375</v>
      </c>
      <c r="F131" s="0" t="n">
        <v>68100</v>
      </c>
      <c r="H131" s="8" t="n">
        <f aca="false">F131*$N$2+H130*(1-$N$2)</f>
        <v>90154.9728948158</v>
      </c>
      <c r="I131" s="8" t="n">
        <f aca="false">F131*$O$2+I130*(1-$O$2)</f>
        <v>88301.5242160241</v>
      </c>
      <c r="J131" s="8" t="n">
        <f aca="false">(H131-I131)/H131</f>
        <v>0.0205584741393483</v>
      </c>
      <c r="K131" s="8" t="n">
        <f aca="false">J131*$P$2+K130*(1-$P$2)</f>
        <v>-0.0215000774157573</v>
      </c>
    </row>
    <row r="132" customFormat="false" ht="12.75" hidden="false" customHeight="false" outlineLevel="0" collapsed="false">
      <c r="A132" s="5" t="n">
        <v>36468</v>
      </c>
      <c r="B132" s="0" t="n">
        <v>3.5</v>
      </c>
      <c r="C132" s="0" t="n">
        <v>4.21875</v>
      </c>
      <c r="D132" s="0" t="n">
        <v>3.5</v>
      </c>
      <c r="E132" s="0" t="n">
        <v>4.15625</v>
      </c>
      <c r="F132" s="0" t="n">
        <v>435100</v>
      </c>
      <c r="H132" s="8" t="n">
        <f aca="false">F132*$N$2+H131*(1-$N$2)</f>
        <v>143223.438603306</v>
      </c>
      <c r="I132" s="8" t="n">
        <f aca="false">F132*$O$2+I131*(1-$O$2)</f>
        <v>113990.300200022</v>
      </c>
      <c r="J132" s="8" t="n">
        <f aca="false">(H132-I132)/H132</f>
        <v>0.204108619988186</v>
      </c>
      <c r="K132" s="8" t="n">
        <f aca="false">J132*$P$2+K131*(1-$P$2)</f>
        <v>0.0236216620650314</v>
      </c>
    </row>
    <row r="133" customFormat="false" ht="12.75" hidden="false" customHeight="false" outlineLevel="0" collapsed="false">
      <c r="A133" s="5" t="n">
        <v>36469</v>
      </c>
      <c r="B133" s="0" t="n">
        <v>4.125</v>
      </c>
      <c r="C133" s="0" t="n">
        <v>4.1875</v>
      </c>
      <c r="D133" s="0" t="n">
        <v>3.625</v>
      </c>
      <c r="E133" s="0" t="n">
        <v>4.125</v>
      </c>
      <c r="F133" s="0" t="n">
        <v>257300</v>
      </c>
      <c r="H133" s="8" t="n">
        <f aca="false">F133*$N$2+H132*(1-$N$2)</f>
        <v>160773.678818182</v>
      </c>
      <c r="I133" s="8" t="n">
        <f aca="false">F133*$O$2+I132*(1-$O$2)</f>
        <v>124605.833518539</v>
      </c>
      <c r="J133" s="8" t="n">
        <f aca="false">(H133-I133)/H133</f>
        <v>0.224961234733856</v>
      </c>
      <c r="K133" s="8" t="n">
        <f aca="false">J133*$P$2+K132*(1-$P$2)</f>
        <v>0.0638895765987964</v>
      </c>
    </row>
    <row r="134" customFormat="false" ht="12.75" hidden="false" customHeight="false" outlineLevel="0" collapsed="false">
      <c r="A134" s="5" t="n">
        <v>36472</v>
      </c>
      <c r="B134" s="0" t="n">
        <v>4.0625</v>
      </c>
      <c r="C134" s="0" t="n">
        <v>4.125</v>
      </c>
      <c r="D134" s="0" t="n">
        <v>3.625</v>
      </c>
      <c r="E134" s="0" t="n">
        <v>3.75</v>
      </c>
      <c r="F134" s="0" t="n">
        <v>108900</v>
      </c>
      <c r="H134" s="8" t="n">
        <f aca="false">F134*$N$2+H133*(1-$N$2)</f>
        <v>152793.112846154</v>
      </c>
      <c r="I134" s="8" t="n">
        <f aca="false">F134*$O$2+I133*(1-$O$2)</f>
        <v>123442.438443092</v>
      </c>
      <c r="J134" s="8" t="n">
        <f aca="false">(H134-I134)/H134</f>
        <v>0.192094223727315</v>
      </c>
      <c r="K134" s="8" t="n">
        <f aca="false">J134*$P$2+K133*(1-$P$2)</f>
        <v>0.0895305060245001</v>
      </c>
    </row>
    <row r="135" customFormat="false" ht="12.75" hidden="false" customHeight="false" outlineLevel="0" collapsed="false">
      <c r="A135" s="5" t="n">
        <v>36473</v>
      </c>
      <c r="B135" s="0" t="n">
        <v>3.84375</v>
      </c>
      <c r="C135" s="0" t="n">
        <v>4.46875</v>
      </c>
      <c r="D135" s="0" t="n">
        <v>3.8125</v>
      </c>
      <c r="E135" s="0" t="n">
        <v>3.9375</v>
      </c>
      <c r="F135" s="0" t="n">
        <v>247800</v>
      </c>
      <c r="H135" s="8" t="n">
        <f aca="false">F135*$N$2+H134*(1-$N$2)</f>
        <v>167409.557023669</v>
      </c>
      <c r="I135" s="8" t="n">
        <f aca="false">F135*$O$2+I134*(1-$O$2)</f>
        <v>132654.109669529</v>
      </c>
      <c r="J135" s="8" t="n">
        <f aca="false">(H135-I135)/H135</f>
        <v>0.207607307324906</v>
      </c>
      <c r="K135" s="8" t="n">
        <f aca="false">J135*$P$2+K134*(1-$P$2)</f>
        <v>0.113145866284581</v>
      </c>
    </row>
    <row r="136" customFormat="false" ht="12.75" hidden="false" customHeight="false" outlineLevel="0" collapsed="false">
      <c r="A136" s="5" t="n">
        <v>36474</v>
      </c>
      <c r="B136" s="0" t="n">
        <v>4.25</v>
      </c>
      <c r="C136" s="0" t="n">
        <v>4.3125</v>
      </c>
      <c r="D136" s="0" t="n">
        <v>3.875</v>
      </c>
      <c r="E136" s="0" t="n">
        <v>4.1875</v>
      </c>
      <c r="F136" s="0" t="n">
        <v>242100</v>
      </c>
      <c r="H136" s="8" t="n">
        <f aca="false">F136*$N$2+H135*(1-$N$2)</f>
        <v>178900.394404643</v>
      </c>
      <c r="I136" s="8" t="n">
        <f aca="false">F136*$O$2+I135*(1-$O$2)</f>
        <v>140761.212656972</v>
      </c>
      <c r="J136" s="8" t="n">
        <f aca="false">(H136-I136)/H136</f>
        <v>0.213186683431265</v>
      </c>
      <c r="K136" s="8" t="n">
        <f aca="false">J136*$P$2+K135*(1-$P$2)</f>
        <v>0.133154029713918</v>
      </c>
    </row>
    <row r="137" customFormat="false" ht="12.75" hidden="false" customHeight="false" outlineLevel="0" collapsed="false">
      <c r="A137" s="5" t="n">
        <v>36475</v>
      </c>
      <c r="B137" s="0" t="n">
        <v>4.125</v>
      </c>
      <c r="C137" s="0" t="n">
        <v>4.1875</v>
      </c>
      <c r="D137" s="0" t="n">
        <v>3.875</v>
      </c>
      <c r="E137" s="0" t="n">
        <v>4</v>
      </c>
      <c r="F137" s="0" t="n">
        <v>84000</v>
      </c>
      <c r="H137" s="8" t="n">
        <f aca="false">F137*$N$2+H136*(1-$N$2)</f>
        <v>164300.333727005</v>
      </c>
      <c r="I137" s="8" t="n">
        <f aca="false">F137*$O$2+I136*(1-$O$2)</f>
        <v>136556.678386085</v>
      </c>
      <c r="J137" s="8" t="n">
        <f aca="false">(H137-I137)/H137</f>
        <v>0.168859397370538</v>
      </c>
      <c r="K137" s="8" t="n">
        <f aca="false">J137*$P$2+K136*(1-$P$2)</f>
        <v>0.140295103245242</v>
      </c>
    </row>
    <row r="138" customFormat="false" ht="12.75" hidden="false" customHeight="false" outlineLevel="0" collapsed="false">
      <c r="A138" s="5" t="n">
        <v>36476</v>
      </c>
      <c r="B138" s="0" t="n">
        <v>4.0625</v>
      </c>
      <c r="C138" s="0" t="n">
        <v>4.75</v>
      </c>
      <c r="D138" s="0" t="n">
        <v>3.9375</v>
      </c>
      <c r="E138" s="0" t="n">
        <v>4.75</v>
      </c>
      <c r="F138" s="0" t="n">
        <v>631300</v>
      </c>
      <c r="H138" s="8" t="n">
        <f aca="false">F138*$N$2+H137*(1-$N$2)</f>
        <v>236146.436230543</v>
      </c>
      <c r="I138" s="8" t="n">
        <f aca="false">F138*$O$2+I137*(1-$O$2)</f>
        <v>173204.331838968</v>
      </c>
      <c r="J138" s="8" t="n">
        <f aca="false">(H138-I138)/H138</f>
        <v>0.266538447059717</v>
      </c>
      <c r="K138" s="8" t="n">
        <f aca="false">J138*$P$2+K137*(1-$P$2)</f>
        <v>0.165543772008137</v>
      </c>
    </row>
    <row r="139" customFormat="false" ht="12.75" hidden="false" customHeight="false" outlineLevel="0" collapsed="false">
      <c r="A139" s="5" t="n">
        <v>36479</v>
      </c>
      <c r="B139" s="0" t="n">
        <v>4.84375</v>
      </c>
      <c r="C139" s="0" t="n">
        <v>5.125</v>
      </c>
      <c r="D139" s="0" t="n">
        <v>4.5</v>
      </c>
      <c r="E139" s="0" t="n">
        <v>4.6875</v>
      </c>
      <c r="F139" s="0" t="n">
        <v>307700</v>
      </c>
      <c r="H139" s="8" t="n">
        <f aca="false">F139*$N$2+H138*(1-$N$2)</f>
        <v>247154.676810459</v>
      </c>
      <c r="I139" s="8" t="n">
        <f aca="false">F139*$O$2+I138*(1-$O$2)</f>
        <v>183166.97392497</v>
      </c>
      <c r="J139" s="8" t="n">
        <f aca="false">(H139-I139)/H139</f>
        <v>0.258897398630094</v>
      </c>
      <c r="K139" s="8" t="n">
        <f aca="false">J139*$P$2+K138*(1-$P$2)</f>
        <v>0.184214497332528</v>
      </c>
    </row>
    <row r="140" customFormat="false" ht="12.75" hidden="false" customHeight="false" outlineLevel="0" collapsed="false">
      <c r="A140" s="5" t="n">
        <v>36480</v>
      </c>
      <c r="B140" s="0" t="n">
        <v>4.75</v>
      </c>
      <c r="C140" s="0" t="n">
        <v>4.75</v>
      </c>
      <c r="D140" s="0" t="n">
        <v>4.5</v>
      </c>
      <c r="E140" s="0" t="n">
        <v>4.5625</v>
      </c>
      <c r="F140" s="0" t="n">
        <v>116000</v>
      </c>
      <c r="H140" s="8" t="n">
        <f aca="false">F140*$N$2+H139*(1-$N$2)</f>
        <v>226977.034224235</v>
      </c>
      <c r="I140" s="8" t="n">
        <f aca="false">F140*$O$2+I139*(1-$O$2)</f>
        <v>178191.64252312</v>
      </c>
      <c r="J140" s="8" t="n">
        <f aca="false">(H140-I140)/H140</f>
        <v>0.214935365015469</v>
      </c>
      <c r="K140" s="8" t="n">
        <f aca="false">J140*$P$2+K139*(1-$P$2)</f>
        <v>0.190358670869117</v>
      </c>
    </row>
    <row r="141" customFormat="false" ht="12.75" hidden="false" customHeight="false" outlineLevel="0" collapsed="false">
      <c r="A141" s="5" t="n">
        <v>36481</v>
      </c>
      <c r="B141" s="0" t="n">
        <v>4.6875</v>
      </c>
      <c r="C141" s="0" t="n">
        <v>5.125</v>
      </c>
      <c r="D141" s="0" t="n">
        <v>4.53125</v>
      </c>
      <c r="E141" s="0" t="n">
        <v>4.6875</v>
      </c>
      <c r="F141" s="0" t="n">
        <v>328700</v>
      </c>
      <c r="H141" s="8" t="n">
        <f aca="false">F141*$N$2+H140*(1-$N$2)</f>
        <v>242626.72126666</v>
      </c>
      <c r="I141" s="8" t="n">
        <f aca="false">F141*$O$2+I140*(1-$O$2)</f>
        <v>189340.40974363</v>
      </c>
      <c r="J141" s="8" t="n">
        <f aca="false">(H141-I141)/H141</f>
        <v>0.219622600696424</v>
      </c>
      <c r="K141" s="8" t="n">
        <f aca="false">J141*$P$2+K140*(1-$P$2)</f>
        <v>0.196211456834578</v>
      </c>
    </row>
    <row r="142" customFormat="false" ht="12.75" hidden="false" customHeight="false" outlineLevel="0" collapsed="false">
      <c r="A142" s="5" t="n">
        <v>36482</v>
      </c>
      <c r="B142" s="0" t="n">
        <v>4.8125</v>
      </c>
      <c r="C142" s="0" t="n">
        <v>4.9375</v>
      </c>
      <c r="D142" s="0" t="n">
        <v>4.375</v>
      </c>
      <c r="E142" s="0" t="n">
        <v>4.5</v>
      </c>
      <c r="F142" s="0" t="n">
        <v>138200</v>
      </c>
      <c r="H142" s="8" t="n">
        <f aca="false">F142*$N$2+H141*(1-$N$2)</f>
        <v>226561.07184102</v>
      </c>
      <c r="I142" s="8" t="n">
        <f aca="false">F142*$O$2+I141*(1-$O$2)</f>
        <v>185552.231244102</v>
      </c>
      <c r="J142" s="8" t="n">
        <f aca="false">(H142-I142)/H142</f>
        <v>0.18100567879417</v>
      </c>
      <c r="K142" s="8" t="n">
        <f aca="false">J142*$P$2+K141*(1-$P$2)</f>
        <v>0.193170301226496</v>
      </c>
    </row>
    <row r="143" customFormat="false" ht="12.75" hidden="false" customHeight="false" outlineLevel="0" collapsed="false">
      <c r="A143" s="5" t="n">
        <v>36483</v>
      </c>
      <c r="B143" s="0" t="n">
        <v>4.625</v>
      </c>
      <c r="C143" s="0" t="n">
        <v>4.71875</v>
      </c>
      <c r="D143" s="0" t="n">
        <v>4.3125</v>
      </c>
      <c r="E143" s="0" t="n">
        <v>4.5625</v>
      </c>
      <c r="F143" s="0" t="n">
        <v>108900</v>
      </c>
      <c r="H143" s="8" t="n">
        <f aca="false">F143*$N$2+H142*(1-$N$2)</f>
        <v>208459.368480863</v>
      </c>
      <c r="I143" s="8" t="n">
        <f aca="false">F143*$O$2+I142*(1-$O$2)</f>
        <v>179874.288188983</v>
      </c>
      <c r="J143" s="8" t="n">
        <f aca="false">(H143-I143)/H143</f>
        <v>0.137125428807506</v>
      </c>
      <c r="K143" s="8" t="n">
        <f aca="false">J143*$P$2+K142*(1-$P$2)</f>
        <v>0.181961326742698</v>
      </c>
    </row>
    <row r="144" customFormat="false" ht="12.75" hidden="false" customHeight="false" outlineLevel="0" collapsed="false">
      <c r="A144" s="5" t="n">
        <v>36486</v>
      </c>
      <c r="B144" s="0" t="n">
        <v>4.6875</v>
      </c>
      <c r="C144" s="0" t="n">
        <v>4.71875</v>
      </c>
      <c r="D144" s="0" t="n">
        <v>4.375</v>
      </c>
      <c r="E144" s="0" t="n">
        <v>4.4375</v>
      </c>
      <c r="F144" s="0" t="n">
        <v>91300</v>
      </c>
      <c r="H144" s="8" t="n">
        <f aca="false">F144*$N$2+H143*(1-$N$2)</f>
        <v>190434.850253038</v>
      </c>
      <c r="I144" s="8" t="n">
        <f aca="false">F144*$O$2+I143*(1-$O$2)</f>
        <v>173313.229804614</v>
      </c>
      <c r="J144" s="8" t="n">
        <f aca="false">(H144-I144)/H144</f>
        <v>0.0899080206468198</v>
      </c>
      <c r="K144" s="8" t="n">
        <f aca="false">J144*$P$2+K143*(1-$P$2)</f>
        <v>0.163550665523523</v>
      </c>
    </row>
    <row r="145" customFormat="false" ht="12.75" hidden="false" customHeight="false" outlineLevel="0" collapsed="false">
      <c r="A145" s="5" t="n">
        <v>36487</v>
      </c>
      <c r="B145" s="0" t="n">
        <v>4.375</v>
      </c>
      <c r="C145" s="0" t="n">
        <v>4.4375</v>
      </c>
      <c r="D145" s="0" t="n">
        <v>4.1875</v>
      </c>
      <c r="E145" s="0" t="n">
        <v>4.1875</v>
      </c>
      <c r="F145" s="0" t="n">
        <v>92200</v>
      </c>
      <c r="H145" s="8" t="n">
        <f aca="false">F145*$N$2+H144*(1-$N$2)</f>
        <v>175321.796367955</v>
      </c>
      <c r="I145" s="8" t="n">
        <f aca="false">F145*$O$2+I144*(1-$O$2)</f>
        <v>167304.84241168</v>
      </c>
      <c r="J145" s="8" t="n">
        <f aca="false">(H145-I145)/H145</f>
        <v>0.0457270808442449</v>
      </c>
      <c r="K145" s="8" t="n">
        <f aca="false">J145*$P$2+K144*(1-$P$2)</f>
        <v>0.139985948587667</v>
      </c>
    </row>
    <row r="146" customFormat="false" ht="12.75" hidden="false" customHeight="false" outlineLevel="0" collapsed="false">
      <c r="A146" s="5" t="n">
        <v>36488</v>
      </c>
      <c r="B146" s="0" t="n">
        <v>4.21875</v>
      </c>
      <c r="C146" s="0" t="n">
        <v>4.5</v>
      </c>
      <c r="D146" s="0" t="n">
        <v>4.125</v>
      </c>
      <c r="E146" s="0" t="n">
        <v>4.375</v>
      </c>
      <c r="F146" s="0" t="n">
        <v>134300</v>
      </c>
      <c r="H146" s="8" t="n">
        <f aca="false">F146*$N$2+H145*(1-$N$2)</f>
        <v>169010.750772885</v>
      </c>
      <c r="I146" s="8" t="n">
        <f aca="false">F146*$O$2+I145*(1-$O$2)</f>
        <v>164860.039270074</v>
      </c>
      <c r="J146" s="8" t="n">
        <f aca="false">(H146-I146)/H146</f>
        <v>0.0245588608051878</v>
      </c>
      <c r="K146" s="8" t="n">
        <f aca="false">J146*$P$2+K145*(1-$P$2)</f>
        <v>0.116900531031171</v>
      </c>
    </row>
    <row r="147" customFormat="false" ht="12.75" hidden="false" customHeight="false" outlineLevel="0" collapsed="false">
      <c r="A147" s="5" t="n">
        <v>36490</v>
      </c>
      <c r="B147" s="0" t="n">
        <v>4.3125</v>
      </c>
      <c r="C147" s="0" t="n">
        <v>4.3125</v>
      </c>
      <c r="D147" s="0" t="n">
        <v>4.0625</v>
      </c>
      <c r="E147" s="0" t="n">
        <v>4.25</v>
      </c>
      <c r="F147" s="0" t="n">
        <v>79400</v>
      </c>
      <c r="H147" s="8" t="n">
        <f aca="false">F147*$N$2+H146*(1-$N$2)</f>
        <v>155224.481423211</v>
      </c>
      <c r="I147" s="8" t="n">
        <f aca="false">F147*$O$2+I146*(1-$O$2)</f>
        <v>158529.665990809</v>
      </c>
      <c r="J147" s="8" t="n">
        <f aca="false">(H147-I147)/H147</f>
        <v>-0.021292933545624</v>
      </c>
      <c r="K147" s="8" t="n">
        <f aca="false">J147*$P$2+K146*(1-$P$2)</f>
        <v>0.0892618381158122</v>
      </c>
    </row>
    <row r="148" customFormat="false" ht="12.75" hidden="false" customHeight="false" outlineLevel="0" collapsed="false">
      <c r="A148" s="5" t="n">
        <v>36493</v>
      </c>
      <c r="B148" s="0" t="n">
        <v>4</v>
      </c>
      <c r="C148" s="0" t="n">
        <v>4.75</v>
      </c>
      <c r="D148" s="0" t="n">
        <v>3.875</v>
      </c>
      <c r="E148" s="0" t="n">
        <v>4.25</v>
      </c>
      <c r="F148" s="0" t="n">
        <v>338400</v>
      </c>
      <c r="H148" s="8" t="n">
        <f aca="false">F148*$N$2+H147*(1-$N$2)</f>
        <v>183405.330435024</v>
      </c>
      <c r="I148" s="8" t="n">
        <f aca="false">F148*$O$2+I147*(1-$O$2)</f>
        <v>171853.394435934</v>
      </c>
      <c r="J148" s="8" t="n">
        <f aca="false">(H148-I148)/H148</f>
        <v>0.0629858247396069</v>
      </c>
      <c r="K148" s="8" t="n">
        <f aca="false">J148*$P$2+K147*(1-$P$2)</f>
        <v>0.0840066354405712</v>
      </c>
    </row>
    <row r="149" customFormat="false" ht="12.75" hidden="false" customHeight="false" outlineLevel="0" collapsed="false">
      <c r="A149" s="5" t="n">
        <v>36494</v>
      </c>
      <c r="B149" s="0" t="n">
        <v>4.4375</v>
      </c>
      <c r="C149" s="0" t="n">
        <v>4.5</v>
      </c>
      <c r="D149" s="0" t="n">
        <v>4.125</v>
      </c>
      <c r="E149" s="0" t="n">
        <v>4.125</v>
      </c>
      <c r="F149" s="0" t="n">
        <v>93600</v>
      </c>
      <c r="H149" s="8" t="n">
        <f aca="false">F149*$N$2+H148*(1-$N$2)</f>
        <v>169589.125752713</v>
      </c>
      <c r="I149" s="8" t="n">
        <f aca="false">F149*$O$2+I148*(1-$O$2)</f>
        <v>166056.846699939</v>
      </c>
      <c r="J149" s="8" t="n">
        <f aca="false">(H149-I149)/H149</f>
        <v>0.0208284525148412</v>
      </c>
      <c r="K149" s="8" t="n">
        <f aca="false">J149*$P$2+K148*(1-$P$2)</f>
        <v>0.0713709988554252</v>
      </c>
    </row>
    <row r="150" customFormat="false" ht="12.75" hidden="false" customHeight="false" outlineLevel="0" collapsed="false">
      <c r="A150" s="5" t="n">
        <v>36495</v>
      </c>
      <c r="B150" s="0" t="n">
        <v>4.375</v>
      </c>
      <c r="C150" s="0" t="n">
        <v>4.4375</v>
      </c>
      <c r="D150" s="0" t="n">
        <v>4.03125</v>
      </c>
      <c r="E150" s="0" t="n">
        <v>4.03125</v>
      </c>
      <c r="F150" s="0" t="n">
        <v>63800</v>
      </c>
      <c r="H150" s="8" t="n">
        <f aca="false">F150*$N$2+H149*(1-$N$2)</f>
        <v>153313.875636911</v>
      </c>
      <c r="I150" s="8" t="n">
        <f aca="false">F150*$O$2+I149*(1-$O$2)</f>
        <v>158482.265462907</v>
      </c>
      <c r="J150" s="8" t="n">
        <f aca="false">(H150-I150)/H150</f>
        <v>-0.0337111680500193</v>
      </c>
      <c r="K150" s="8" t="n">
        <f aca="false">J150*$P$2+K149*(1-$P$2)</f>
        <v>0.0503545654743363</v>
      </c>
    </row>
    <row r="151" customFormat="false" ht="12.75" hidden="false" customHeight="false" outlineLevel="0" collapsed="false">
      <c r="A151" s="5" t="n">
        <v>36496</v>
      </c>
      <c r="B151" s="0" t="n">
        <v>4.0625</v>
      </c>
      <c r="C151" s="0" t="n">
        <v>4.28125</v>
      </c>
      <c r="D151" s="0" t="n">
        <v>4</v>
      </c>
      <c r="E151" s="0" t="n">
        <v>4.03125</v>
      </c>
      <c r="F151" s="0" t="n">
        <v>44500</v>
      </c>
      <c r="H151" s="8" t="n">
        <f aca="false">F151*$N$2+H150*(1-$N$2)</f>
        <v>136573.279385079</v>
      </c>
      <c r="I151" s="8" t="n">
        <f aca="false">F151*$O$2+I150*(1-$O$2)</f>
        <v>150039.134687877</v>
      </c>
      <c r="J151" s="8" t="n">
        <f aca="false">(H151-I151)/H151</f>
        <v>-0.0985980227129935</v>
      </c>
      <c r="K151" s="8" t="n">
        <f aca="false">J151*$P$2+K150*(1-$P$2)</f>
        <v>0.0205640478368703</v>
      </c>
    </row>
    <row r="152" customFormat="false" ht="12.75" hidden="false" customHeight="false" outlineLevel="0" collapsed="false">
      <c r="A152" s="5" t="n">
        <v>36497</v>
      </c>
      <c r="B152" s="0" t="n">
        <v>4.125</v>
      </c>
      <c r="C152" s="0" t="n">
        <v>4.375</v>
      </c>
      <c r="D152" s="0" t="n">
        <v>4</v>
      </c>
      <c r="E152" s="0" t="n">
        <v>4</v>
      </c>
      <c r="F152" s="0" t="n">
        <v>111400</v>
      </c>
      <c r="H152" s="8" t="n">
        <f aca="false">F152*$N$2+H151*(1-$N$2)</f>
        <v>132700.46717199</v>
      </c>
      <c r="I152" s="8" t="n">
        <f aca="false">F152*$O$2+I151*(1-$O$2)</f>
        <v>147176.976562849</v>
      </c>
      <c r="J152" s="8" t="n">
        <f aca="false">(H152-I152)/H152</f>
        <v>-0.109091623408503</v>
      </c>
      <c r="K152" s="8" t="n">
        <f aca="false">J152*$P$2+K151*(1-$P$2)</f>
        <v>-0.00536708641220433</v>
      </c>
    </row>
    <row r="153" customFormat="false" ht="12.75" hidden="false" customHeight="false" outlineLevel="0" collapsed="false">
      <c r="A153" s="5" t="n">
        <v>36500</v>
      </c>
      <c r="B153" s="0" t="n">
        <v>4</v>
      </c>
      <c r="C153" s="0" t="n">
        <v>4.25</v>
      </c>
      <c r="D153" s="0" t="n">
        <v>4</v>
      </c>
      <c r="E153" s="0" t="n">
        <v>4.125</v>
      </c>
      <c r="F153" s="0" t="n">
        <v>83800</v>
      </c>
      <c r="H153" s="8" t="n">
        <f aca="false">F153*$N$2+H152*(1-$N$2)</f>
        <v>125177.318376299</v>
      </c>
      <c r="I153" s="8" t="n">
        <f aca="false">F153*$O$2+I152*(1-$O$2)</f>
        <v>142482.385706341</v>
      </c>
      <c r="J153" s="8" t="n">
        <f aca="false">(H153-I153)/H153</f>
        <v>-0.138244432414036</v>
      </c>
      <c r="K153" s="8" t="n">
        <f aca="false">J153*$P$2+K152*(1-$P$2)</f>
        <v>-0.0319425556125706</v>
      </c>
    </row>
    <row r="154" customFormat="false" ht="12.75" hidden="false" customHeight="false" outlineLevel="0" collapsed="false">
      <c r="A154" s="5" t="n">
        <v>36501</v>
      </c>
      <c r="B154" s="0" t="n">
        <v>4.0625</v>
      </c>
      <c r="C154" s="0" t="n">
        <v>4.15625</v>
      </c>
      <c r="D154" s="0" t="n">
        <v>3.90625</v>
      </c>
      <c r="E154" s="0" t="n">
        <v>3.96875</v>
      </c>
      <c r="F154" s="0" t="n">
        <v>120500</v>
      </c>
      <c r="H154" s="8" t="n">
        <f aca="false">F154*$N$2+H153*(1-$N$2)</f>
        <v>124457.730933791</v>
      </c>
      <c r="I154" s="8" t="n">
        <f aca="false">F154*$O$2+I153*(1-$O$2)</f>
        <v>140854.060839205</v>
      </c>
      <c r="J154" s="8" t="n">
        <f aca="false">(H154-I154)/H154</f>
        <v>-0.131742156814156</v>
      </c>
      <c r="K154" s="8" t="n">
        <f aca="false">J154*$P$2+K153*(1-$P$2)</f>
        <v>-0.0519024758528877</v>
      </c>
    </row>
    <row r="155" customFormat="false" ht="12.75" hidden="false" customHeight="false" outlineLevel="0" collapsed="false">
      <c r="A155" s="5" t="n">
        <v>36502</v>
      </c>
      <c r="B155" s="0" t="n">
        <v>4</v>
      </c>
      <c r="C155" s="0" t="n">
        <v>4.0625</v>
      </c>
      <c r="D155" s="0" t="n">
        <v>3.75</v>
      </c>
      <c r="E155" s="0" t="n">
        <v>3.75</v>
      </c>
      <c r="F155" s="0" t="n">
        <v>132200</v>
      </c>
      <c r="H155" s="8" t="n">
        <f aca="false">F155*$N$2+H154*(1-$N$2)</f>
        <v>125648.84925167</v>
      </c>
      <c r="I155" s="8" t="n">
        <f aca="false">F155*$O$2+I154*(1-$O$2)</f>
        <v>140213.01929556</v>
      </c>
      <c r="J155" s="8" t="n">
        <f aca="false">(H155-I155)/H155</f>
        <v>-0.115911686661922</v>
      </c>
      <c r="K155" s="8" t="n">
        <f aca="false">J155*$P$2+K154*(1-$P$2)</f>
        <v>-0.0647043180146945</v>
      </c>
    </row>
    <row r="156" customFormat="false" ht="12.75" hidden="false" customHeight="false" outlineLevel="0" collapsed="false">
      <c r="A156" s="5" t="n">
        <v>36503</v>
      </c>
      <c r="B156" s="0" t="n">
        <v>3.75</v>
      </c>
      <c r="C156" s="0" t="n">
        <v>4.03125</v>
      </c>
      <c r="D156" s="0" t="n">
        <v>3.75</v>
      </c>
      <c r="E156" s="0" t="n">
        <v>3.8125</v>
      </c>
      <c r="F156" s="0" t="n">
        <v>110100</v>
      </c>
      <c r="H156" s="8" t="n">
        <f aca="false">F156*$N$2+H155*(1-$N$2)</f>
        <v>123256.718597567</v>
      </c>
      <c r="I156" s="8" t="n">
        <f aca="false">F156*$O$2+I155*(1-$O$2)</f>
        <v>137982.425273667</v>
      </c>
      <c r="J156" s="8" t="n">
        <f aca="false">(H156-I156)/H156</f>
        <v>-0.119471837670607</v>
      </c>
      <c r="K156" s="8" t="n">
        <f aca="false">J156*$P$2+K155*(1-$P$2)</f>
        <v>-0.0756578219458771</v>
      </c>
    </row>
    <row r="157" customFormat="false" ht="12.75" hidden="false" customHeight="false" outlineLevel="0" collapsed="false">
      <c r="A157" s="5" t="n">
        <v>36504</v>
      </c>
      <c r="B157" s="0" t="n">
        <v>4</v>
      </c>
      <c r="C157" s="0" t="n">
        <v>4</v>
      </c>
      <c r="D157" s="0" t="n">
        <v>3.625</v>
      </c>
      <c r="E157" s="0" t="n">
        <v>3.8125</v>
      </c>
      <c r="F157" s="0" t="n">
        <v>153000</v>
      </c>
      <c r="H157" s="8" t="n">
        <f aca="false">F157*$N$2+H156*(1-$N$2)</f>
        <v>127832.608044095</v>
      </c>
      <c r="I157" s="8" t="n">
        <f aca="false">F157*$O$2+I156*(1-$O$2)</f>
        <v>139094.838216358</v>
      </c>
      <c r="J157" s="8" t="n">
        <f aca="false">(H157-I157)/H157</f>
        <v>-0.088101387780327</v>
      </c>
      <c r="K157" s="8" t="n">
        <f aca="false">J157*$P$2+K156*(1-$P$2)</f>
        <v>-0.0781465351127671</v>
      </c>
    </row>
    <row r="158" customFormat="false" ht="12.75" hidden="false" customHeight="false" outlineLevel="0" collapsed="false">
      <c r="A158" s="5" t="n">
        <v>36507</v>
      </c>
      <c r="B158" s="0" t="n">
        <v>3.75</v>
      </c>
      <c r="C158" s="0" t="n">
        <v>4.5</v>
      </c>
      <c r="D158" s="0" t="n">
        <v>3.5</v>
      </c>
      <c r="E158" s="0" t="n">
        <v>3.75</v>
      </c>
      <c r="F158" s="0" t="n">
        <v>560300</v>
      </c>
      <c r="H158" s="8" t="n">
        <f aca="false">F158*$N$2+H157*(1-$N$2)</f>
        <v>194366.052960388</v>
      </c>
      <c r="I158" s="8" t="n">
        <f aca="false">F158*$O$2+I157*(1-$O$2)</f>
        <v>170295.220570702</v>
      </c>
      <c r="J158" s="8" t="n">
        <f aca="false">(H158-I158)/H158</f>
        <v>0.123842780274967</v>
      </c>
      <c r="K158" s="8" t="n">
        <f aca="false">J158*$P$2+K157*(1-$P$2)</f>
        <v>-0.0377486720352202</v>
      </c>
    </row>
    <row r="159" customFormat="false" ht="12.75" hidden="false" customHeight="false" outlineLevel="0" collapsed="false">
      <c r="A159" s="5" t="n">
        <v>36508</v>
      </c>
      <c r="B159" s="0" t="n">
        <v>3.875</v>
      </c>
      <c r="C159" s="0" t="n">
        <v>4.125</v>
      </c>
      <c r="D159" s="0" t="n">
        <v>3.65625</v>
      </c>
      <c r="E159" s="0" t="n">
        <v>3.8125</v>
      </c>
      <c r="F159" s="0" t="n">
        <v>161100</v>
      </c>
      <c r="H159" s="8" t="n">
        <f aca="false">F159*$N$2+H158*(1-$N$2)</f>
        <v>189248.19865879</v>
      </c>
      <c r="I159" s="8" t="n">
        <f aca="false">F159*$O$2+I158*(1-$O$2)</f>
        <v>169614.09312102</v>
      </c>
      <c r="J159" s="8" t="n">
        <f aca="false">(H159-I159)/H159</f>
        <v>0.103747912407712</v>
      </c>
      <c r="K159" s="8" t="n">
        <f aca="false">J159*$P$2+K158*(1-$P$2)</f>
        <v>-0.0094493551466338</v>
      </c>
    </row>
    <row r="160" customFormat="false" ht="12.75" hidden="false" customHeight="false" outlineLevel="0" collapsed="false">
      <c r="A160" s="5" t="n">
        <v>36509</v>
      </c>
      <c r="B160" s="0" t="n">
        <v>3.9375</v>
      </c>
      <c r="C160" s="0" t="n">
        <v>4.03125</v>
      </c>
      <c r="D160" s="0" t="n">
        <v>3.75</v>
      </c>
      <c r="E160" s="0" t="n">
        <v>3.875</v>
      </c>
      <c r="F160" s="0" t="n">
        <v>184400</v>
      </c>
      <c r="H160" s="8" t="n">
        <f aca="false">F160*$N$2+H159*(1-$N$2)</f>
        <v>188502.321942053</v>
      </c>
      <c r="I160" s="8" t="n">
        <f aca="false">F160*$O$2+I159*(1-$O$2)</f>
        <v>170709.345482426</v>
      </c>
      <c r="J160" s="8" t="n">
        <f aca="false">(H160-I160)/H160</f>
        <v>0.0943912853503009</v>
      </c>
      <c r="K160" s="8" t="n">
        <f aca="false">J160*$P$2+K159*(1-$P$2)</f>
        <v>0.0113187729527532</v>
      </c>
    </row>
    <row r="161" customFormat="false" ht="12.75" hidden="false" customHeight="false" outlineLevel="0" collapsed="false">
      <c r="A161" s="5" t="n">
        <v>36510</v>
      </c>
      <c r="B161" s="0" t="n">
        <v>3.875</v>
      </c>
      <c r="C161" s="0" t="n">
        <v>4.0625</v>
      </c>
      <c r="D161" s="0" t="n">
        <v>3.8125</v>
      </c>
      <c r="E161" s="0" t="n">
        <v>4.0625</v>
      </c>
      <c r="F161" s="0" t="n">
        <v>230300</v>
      </c>
      <c r="H161" s="8" t="n">
        <f aca="false">F161*$N$2+H160*(1-$N$2)</f>
        <v>194932.733950968</v>
      </c>
      <c r="I161" s="8" t="n">
        <f aca="false">F161*$O$2+I160*(1-$O$2)</f>
        <v>175123.468039284</v>
      </c>
      <c r="J161" s="8" t="n">
        <f aca="false">(H161-I161)/H161</f>
        <v>0.10162103362623</v>
      </c>
      <c r="K161" s="8" t="n">
        <f aca="false">J161*$P$2+K160*(1-$P$2)</f>
        <v>0.0293792250874485</v>
      </c>
    </row>
    <row r="162" customFormat="false" ht="12.75" hidden="false" customHeight="false" outlineLevel="0" collapsed="false">
      <c r="A162" s="5" t="n">
        <v>36511</v>
      </c>
      <c r="B162" s="0" t="n">
        <v>4.4375</v>
      </c>
      <c r="C162" s="0" t="n">
        <v>4.5</v>
      </c>
      <c r="D162" s="0" t="n">
        <v>4.0625</v>
      </c>
      <c r="E162" s="0" t="n">
        <v>4.1875</v>
      </c>
      <c r="F162" s="0" t="n">
        <v>478300</v>
      </c>
      <c r="H162" s="8" t="n">
        <f aca="false">F162*$N$2+H161*(1-$N$2)</f>
        <v>238527.697958511</v>
      </c>
      <c r="I162" s="8" t="n">
        <f aca="false">F162*$O$2+I161*(1-$O$2)</f>
        <v>197580.988925263</v>
      </c>
      <c r="J162" s="8" t="n">
        <f aca="false">(H162-I162)/H162</f>
        <v>0.171664378534231</v>
      </c>
      <c r="K162" s="8" t="n">
        <f aca="false">J162*$P$2+K161*(1-$P$2)</f>
        <v>0.057836255776805</v>
      </c>
    </row>
    <row r="163" customFormat="false" ht="12.75" hidden="false" customHeight="false" outlineLevel="0" collapsed="false">
      <c r="A163" s="5" t="n">
        <v>36514</v>
      </c>
      <c r="B163" s="0" t="n">
        <v>4.3125</v>
      </c>
      <c r="C163" s="0" t="n">
        <v>4.375</v>
      </c>
      <c r="D163" s="0" t="n">
        <v>3.75</v>
      </c>
      <c r="E163" s="0" t="n">
        <v>3.875</v>
      </c>
      <c r="F163" s="0" t="n">
        <v>184500</v>
      </c>
      <c r="H163" s="8" t="n">
        <f aca="false">F163*$N$2+H162*(1-$N$2)</f>
        <v>230215.744426433</v>
      </c>
      <c r="I163" s="8" t="n">
        <f aca="false">F163*$O$2+I162*(1-$O$2)</f>
        <v>196612.026782651</v>
      </c>
      <c r="J163" s="8" t="n">
        <f aca="false">(H163-I163)/H163</f>
        <v>0.145966201084567</v>
      </c>
      <c r="K163" s="8" t="n">
        <f aca="false">J163*$P$2+K162*(1-$P$2)</f>
        <v>0.0754622448383575</v>
      </c>
    </row>
    <row r="164" customFormat="false" ht="12.75" hidden="false" customHeight="false" outlineLevel="0" collapsed="false">
      <c r="A164" s="5" t="n">
        <v>36515</v>
      </c>
      <c r="B164" s="0" t="n">
        <v>3.8125</v>
      </c>
      <c r="C164" s="0" t="n">
        <v>4</v>
      </c>
      <c r="D164" s="0" t="n">
        <v>3.75</v>
      </c>
      <c r="E164" s="0" t="n">
        <v>3.8125</v>
      </c>
      <c r="F164" s="0" t="n">
        <v>160900</v>
      </c>
      <c r="H164" s="8" t="n">
        <f aca="false">F164*$N$2+H163*(1-$N$2)</f>
        <v>219551.783745443</v>
      </c>
      <c r="I164" s="8" t="n">
        <f aca="false">F164*$O$2+I163*(1-$O$2)</f>
        <v>193966.691465417</v>
      </c>
      <c r="J164" s="8" t="n">
        <f aca="false">(H164-I164)/H164</f>
        <v>0.116533292709159</v>
      </c>
      <c r="K164" s="8" t="n">
        <f aca="false">J164*$P$2+K163*(1-$P$2)</f>
        <v>0.0836764544125179</v>
      </c>
    </row>
    <row r="165" customFormat="false" ht="12.75" hidden="false" customHeight="false" outlineLevel="0" collapsed="false">
      <c r="A165" s="5" t="n">
        <v>36516</v>
      </c>
      <c r="B165" s="0" t="n">
        <v>3.8125</v>
      </c>
      <c r="C165" s="0" t="n">
        <v>3.96875</v>
      </c>
      <c r="D165" s="0" t="n">
        <v>3.75</v>
      </c>
      <c r="E165" s="0" t="n">
        <v>3.75</v>
      </c>
      <c r="F165" s="0" t="n">
        <v>104700</v>
      </c>
      <c r="H165" s="8" t="n">
        <f aca="false">F165*$N$2+H164*(1-$N$2)</f>
        <v>201882.278553836</v>
      </c>
      <c r="I165" s="8" t="n">
        <f aca="false">F165*$O$2+I164*(1-$O$2)</f>
        <v>187354.34394946</v>
      </c>
      <c r="J165" s="8" t="n">
        <f aca="false">(H165-I165)/H165</f>
        <v>0.0719624065492295</v>
      </c>
      <c r="K165" s="8" t="n">
        <f aca="false">J165*$P$2+K164*(1-$P$2)</f>
        <v>0.0813336448398602</v>
      </c>
    </row>
    <row r="166" customFormat="false" ht="12.75" hidden="false" customHeight="false" outlineLevel="0" collapsed="false">
      <c r="A166" s="5" t="n">
        <v>36517</v>
      </c>
      <c r="B166" s="0" t="n">
        <v>3.75</v>
      </c>
      <c r="C166" s="0" t="n">
        <v>3.875</v>
      </c>
      <c r="D166" s="0" t="n">
        <v>3.6875</v>
      </c>
      <c r="E166" s="0" t="n">
        <v>3.6875</v>
      </c>
      <c r="F166" s="0" t="n">
        <v>178400</v>
      </c>
      <c r="H166" s="8" t="n">
        <f aca="false">F166*$N$2+H165*(1-$N$2)</f>
        <v>198269.620314785</v>
      </c>
      <c r="I166" s="8" t="n">
        <f aca="false">F166*$O$2+I165*(1-$O$2)</f>
        <v>186691.059212463</v>
      </c>
      <c r="J166" s="8" t="n">
        <f aca="false">(H166-I166)/H166</f>
        <v>0.0583980595914718</v>
      </c>
      <c r="K166" s="8" t="n">
        <f aca="false">J166*$P$2+K165*(1-$P$2)</f>
        <v>0.0767465277901825</v>
      </c>
    </row>
    <row r="167" customFormat="false" ht="12.75" hidden="false" customHeight="false" outlineLevel="0" collapsed="false">
      <c r="A167" s="5" t="n">
        <v>36521</v>
      </c>
      <c r="B167" s="0" t="n">
        <v>3.90625</v>
      </c>
      <c r="C167" s="0" t="n">
        <v>4.21875</v>
      </c>
      <c r="D167" s="0" t="n">
        <v>3.8125</v>
      </c>
      <c r="E167" s="0" t="n">
        <v>4.03125</v>
      </c>
      <c r="F167" s="0" t="n">
        <v>277700</v>
      </c>
      <c r="H167" s="8" t="n">
        <f aca="false">F167*$N$2+H166*(1-$N$2)</f>
        <v>210489.678727895</v>
      </c>
      <c r="I167" s="8" t="n">
        <f aca="false">F167*$O$2+I166*(1-$O$2)</f>
        <v>193432.462233762</v>
      </c>
      <c r="J167" s="8" t="n">
        <f aca="false">(H167-I167)/H167</f>
        <v>0.0810358807007475</v>
      </c>
      <c r="K167" s="8" t="n">
        <f aca="false">J167*$P$2+K166*(1-$P$2)</f>
        <v>0.0776043983722955</v>
      </c>
    </row>
    <row r="168" customFormat="false" ht="12.75" hidden="false" customHeight="false" outlineLevel="0" collapsed="false">
      <c r="A168" s="5" t="n">
        <v>36522</v>
      </c>
      <c r="B168" s="0" t="n">
        <v>4.125</v>
      </c>
      <c r="C168" s="0" t="n">
        <v>4.125</v>
      </c>
      <c r="D168" s="0" t="n">
        <v>3.75</v>
      </c>
      <c r="E168" s="0" t="n">
        <v>3.75</v>
      </c>
      <c r="F168" s="0" t="n">
        <v>229900</v>
      </c>
      <c r="H168" s="8" t="n">
        <f aca="false">F168*$N$2+H167*(1-$N$2)</f>
        <v>213475.882000526</v>
      </c>
      <c r="I168" s="8" t="n">
        <f aca="false">F168*$O$2+I167*(1-$O$2)</f>
        <v>196133.761327558</v>
      </c>
      <c r="J168" s="8" t="n">
        <f aca="false">(H168-I168)/H168</f>
        <v>0.0812369084060081</v>
      </c>
      <c r="K168" s="8" t="n">
        <f aca="false">J168*$P$2+K167*(1-$P$2)</f>
        <v>0.078330900379038</v>
      </c>
    </row>
    <row r="169" customFormat="false" ht="12.75" hidden="false" customHeight="false" outlineLevel="0" collapsed="false">
      <c r="A169" s="5" t="n">
        <v>36523</v>
      </c>
      <c r="B169" s="0" t="n">
        <v>3.75</v>
      </c>
      <c r="C169" s="0" t="n">
        <v>4.09375</v>
      </c>
      <c r="D169" s="0" t="n">
        <v>3.6875</v>
      </c>
      <c r="E169" s="0" t="n">
        <v>4.0625</v>
      </c>
      <c r="F169" s="0" t="n">
        <v>353400</v>
      </c>
      <c r="H169" s="8" t="n">
        <f aca="false">F169*$N$2+H168*(1-$N$2)</f>
        <v>235002.669385061</v>
      </c>
      <c r="I169" s="8" t="n">
        <f aca="false">F169*$O$2+I168*(1-$O$2)</f>
        <v>207783.112340331</v>
      </c>
      <c r="J169" s="8" t="n">
        <f aca="false">(H169-I169)/H169</f>
        <v>0.115826586633913</v>
      </c>
      <c r="K169" s="8" t="n">
        <f aca="false">J169*$P$2+K168*(1-$P$2)</f>
        <v>0.085830037630013</v>
      </c>
    </row>
    <row r="170" customFormat="false" ht="12.75" hidden="false" customHeight="false" outlineLevel="0" collapsed="false">
      <c r="A170" s="5" t="n">
        <v>36524</v>
      </c>
      <c r="B170" s="0" t="n">
        <v>3.6875</v>
      </c>
      <c r="C170" s="0" t="n">
        <v>3.875</v>
      </c>
      <c r="D170" s="0" t="n">
        <v>3.625</v>
      </c>
      <c r="E170" s="0" t="n">
        <v>3.71875</v>
      </c>
      <c r="F170" s="0" t="n">
        <v>279100</v>
      </c>
      <c r="H170" s="8" t="n">
        <f aca="false">F170*$N$2+H169*(1-$N$2)</f>
        <v>241786.874095051</v>
      </c>
      <c r="I170" s="8" t="n">
        <f aca="false">F170*$O$2+I169*(1-$O$2)</f>
        <v>213065.844759566</v>
      </c>
      <c r="J170" s="8" t="n">
        <f aca="false">(H170-I170)/H170</f>
        <v>0.118786553004505</v>
      </c>
      <c r="K170" s="8" t="n">
        <f aca="false">J170*$P$2+K169*(1-$P$2)</f>
        <v>0.0924213407049114</v>
      </c>
    </row>
    <row r="171" customFormat="false" ht="12.75" hidden="false" customHeight="false" outlineLevel="0" collapsed="false">
      <c r="A171" s="5" t="n">
        <v>36525</v>
      </c>
      <c r="B171" s="0" t="n">
        <v>3.71875</v>
      </c>
      <c r="C171" s="0" t="n">
        <v>3.875</v>
      </c>
      <c r="D171" s="0" t="n">
        <v>3.4375</v>
      </c>
      <c r="E171" s="0" t="n">
        <v>3.625</v>
      </c>
      <c r="F171" s="0" t="n">
        <v>398900</v>
      </c>
      <c r="H171" s="8" t="n">
        <f aca="false">F171*$N$2+H170*(1-$N$2)</f>
        <v>265958.124234274</v>
      </c>
      <c r="I171" s="8" t="n">
        <f aca="false">F171*$O$2+I170*(1-$O$2)</f>
        <v>226831.337740339</v>
      </c>
      <c r="J171" s="8" t="n">
        <f aca="false">(H171-I171)/H171</f>
        <v>0.14711634249409</v>
      </c>
      <c r="K171" s="8" t="n">
        <f aca="false">J171*$P$2+K170*(1-$P$2)</f>
        <v>0.103360341062747</v>
      </c>
    </row>
    <row r="172" customFormat="false" ht="12.75" hidden="false" customHeight="false" outlineLevel="0" collapsed="false">
      <c r="A172" s="5" t="n">
        <v>36528</v>
      </c>
      <c r="B172" s="0" t="n">
        <v>3.8125</v>
      </c>
      <c r="C172" s="0" t="n">
        <v>3.8125</v>
      </c>
      <c r="D172" s="0" t="n">
        <v>3.6875</v>
      </c>
      <c r="E172" s="0" t="n">
        <v>3.8125</v>
      </c>
      <c r="F172" s="0" t="n">
        <v>111300</v>
      </c>
      <c r="H172" s="8" t="n">
        <f aca="false">F172*$N$2+H171*(1-$N$2)</f>
        <v>242164.56665977</v>
      </c>
      <c r="I172" s="8" t="n">
        <f aca="false">F172*$O$2+I171*(1-$O$2)</f>
        <v>218273.460870684</v>
      </c>
      <c r="J172" s="8" t="n">
        <f aca="false">(H172-I172)/H172</f>
        <v>0.0986564885136652</v>
      </c>
      <c r="K172" s="8" t="n">
        <f aca="false">J172*$P$2+K171*(1-$P$2)</f>
        <v>0.102419570552931</v>
      </c>
    </row>
    <row r="173" customFormat="false" ht="12.75" hidden="false" customHeight="false" outlineLevel="0" collapsed="false">
      <c r="A173" s="5" t="n">
        <v>36529</v>
      </c>
      <c r="B173" s="0" t="n">
        <v>3.9375</v>
      </c>
      <c r="C173" s="0" t="n">
        <v>4.0625</v>
      </c>
      <c r="D173" s="0" t="n">
        <v>3.6875</v>
      </c>
      <c r="E173" s="0" t="n">
        <v>3.875</v>
      </c>
      <c r="F173" s="0" t="n">
        <v>123600</v>
      </c>
      <c r="H173" s="8" t="n">
        <f aca="false">F173*$N$2+H172*(1-$N$2)</f>
        <v>223923.864096729</v>
      </c>
      <c r="I173" s="8" t="n">
        <f aca="false">F173*$O$2+I172*(1-$O$2)</f>
        <v>211260.6119173</v>
      </c>
      <c r="J173" s="8" t="n">
        <f aca="false">(H173-I173)/H173</f>
        <v>0.0565515972605697</v>
      </c>
      <c r="K173" s="8" t="n">
        <f aca="false">J173*$P$2+K172*(1-$P$2)</f>
        <v>0.0932459758944586</v>
      </c>
    </row>
    <row r="174" customFormat="false" ht="12.75" hidden="false" customHeight="false" outlineLevel="0" collapsed="false">
      <c r="A174" s="5" t="n">
        <v>36530</v>
      </c>
      <c r="B174" s="0" t="n">
        <v>3.9375</v>
      </c>
      <c r="C174" s="0" t="n">
        <v>4</v>
      </c>
      <c r="D174" s="0" t="n">
        <v>3.75</v>
      </c>
      <c r="E174" s="0" t="n">
        <v>3.875</v>
      </c>
      <c r="F174" s="0" t="n">
        <v>149600</v>
      </c>
      <c r="H174" s="8" t="n">
        <f aca="false">F174*$N$2+H173*(1-$N$2)</f>
        <v>212489.423466463</v>
      </c>
      <c r="I174" s="8" t="n">
        <f aca="false">F174*$O$2+I173*(1-$O$2)</f>
        <v>206693.159182685</v>
      </c>
      <c r="J174" s="8" t="n">
        <f aca="false">(H174-I174)/H174</f>
        <v>0.0272778954793127</v>
      </c>
      <c r="K174" s="8" t="n">
        <f aca="false">J174*$P$2+K173*(1-$P$2)</f>
        <v>0.0800523598114294</v>
      </c>
    </row>
    <row r="175" customFormat="false" ht="12.75" hidden="false" customHeight="false" outlineLevel="0" collapsed="false">
      <c r="A175" s="5" t="n">
        <v>36531</v>
      </c>
      <c r="B175" s="0" t="n">
        <v>3.9375</v>
      </c>
      <c r="C175" s="0" t="n">
        <v>4</v>
      </c>
      <c r="D175" s="0" t="n">
        <v>3.875</v>
      </c>
      <c r="E175" s="0" t="n">
        <v>4</v>
      </c>
      <c r="F175" s="0" t="n">
        <v>98000</v>
      </c>
      <c r="H175" s="8" t="n">
        <f aca="false">F175*$N$2+H174*(1-$N$2)</f>
        <v>194875.666010084</v>
      </c>
      <c r="I175" s="8" t="n">
        <f aca="false">F175*$O$2+I174*(1-$O$2)</f>
        <v>198641.814058042</v>
      </c>
      <c r="J175" s="8" t="n">
        <f aca="false">(H175-I175)/H175</f>
        <v>-0.0193259021255279</v>
      </c>
      <c r="K175" s="8" t="n">
        <f aca="false">J175*$P$2+K174*(1-$P$2)</f>
        <v>0.060176707424038</v>
      </c>
    </row>
    <row r="176" customFormat="false" ht="12.75" hidden="false" customHeight="false" outlineLevel="0" collapsed="false">
      <c r="A176" s="5" t="n">
        <v>36532</v>
      </c>
      <c r="B176" s="0" t="n">
        <v>3.84375</v>
      </c>
      <c r="C176" s="0" t="n">
        <v>4.0625</v>
      </c>
      <c r="D176" s="0" t="n">
        <v>3.75</v>
      </c>
      <c r="E176" s="0" t="n">
        <v>4</v>
      </c>
      <c r="F176" s="0" t="n">
        <v>115300</v>
      </c>
      <c r="H176" s="8" t="n">
        <f aca="false">F176*$N$2+H175*(1-$N$2)</f>
        <v>182633.255854686</v>
      </c>
      <c r="I176" s="8" t="n">
        <f aca="false">F176*$O$2+I175*(1-$O$2)</f>
        <v>192468.346350039</v>
      </c>
      <c r="J176" s="8" t="n">
        <f aca="false">(H176-I176)/H176</f>
        <v>-0.0538515860615097</v>
      </c>
      <c r="K176" s="8" t="n">
        <f aca="false">J176*$P$2+K175*(1-$P$2)</f>
        <v>0.0373710487269284</v>
      </c>
    </row>
    <row r="177" customFormat="false" ht="12.75" hidden="false" customHeight="false" outlineLevel="0" collapsed="false">
      <c r="A177" s="5" t="n">
        <v>36535</v>
      </c>
      <c r="B177" s="0" t="n">
        <v>3.8125</v>
      </c>
      <c r="C177" s="0" t="n">
        <v>4.53125</v>
      </c>
      <c r="D177" s="0" t="n">
        <v>3.8125</v>
      </c>
      <c r="E177" s="0" t="n">
        <v>4.53125</v>
      </c>
      <c r="F177" s="0" t="n">
        <v>313900</v>
      </c>
      <c r="H177" s="8" t="n">
        <f aca="false">F177*$N$2+H176*(1-$N$2)</f>
        <v>202828.13956935</v>
      </c>
      <c r="I177" s="8" t="n">
        <f aca="false">F177*$O$2+I176*(1-$O$2)</f>
        <v>201463.283657443</v>
      </c>
      <c r="J177" s="8" t="n">
        <f aca="false">(H177-I177)/H177</f>
        <v>0.00672912503563174</v>
      </c>
      <c r="K177" s="8" t="n">
        <f aca="false">J177*$P$2+K176*(1-$P$2)</f>
        <v>0.0312426639886691</v>
      </c>
    </row>
    <row r="178" customFormat="false" ht="12.75" hidden="false" customHeight="false" outlineLevel="0" collapsed="false">
      <c r="A178" s="5" t="n">
        <v>36536</v>
      </c>
      <c r="B178" s="0" t="n">
        <v>4.625</v>
      </c>
      <c r="C178" s="0" t="n">
        <v>6.5</v>
      </c>
      <c r="D178" s="0" t="n">
        <v>4.53125</v>
      </c>
      <c r="E178" s="0" t="n">
        <v>4.875</v>
      </c>
      <c r="F178" s="0" t="n">
        <v>2331700</v>
      </c>
      <c r="H178" s="8" t="n">
        <f aca="false">F178*$N$2+H177*(1-$N$2)</f>
        <v>530346.887327912</v>
      </c>
      <c r="I178" s="8" t="n">
        <f aca="false">F178*$O$2+I177*(1-$O$2)</f>
        <v>359258.595979114</v>
      </c>
      <c r="J178" s="8" t="n">
        <f aca="false">(H178-I178)/H178</f>
        <v>0.32259695576004</v>
      </c>
      <c r="K178" s="8" t="n">
        <f aca="false">J178*$P$2+K177*(1-$P$2)</f>
        <v>0.0895135223429433</v>
      </c>
    </row>
    <row r="179" customFormat="false" ht="12.75" hidden="false" customHeight="false" outlineLevel="0" collapsed="false">
      <c r="A179" s="5" t="n">
        <v>36537</v>
      </c>
      <c r="B179" s="0" t="n">
        <v>5.125</v>
      </c>
      <c r="C179" s="0" t="n">
        <v>5.125</v>
      </c>
      <c r="D179" s="0" t="n">
        <v>4.5</v>
      </c>
      <c r="E179" s="0" t="n">
        <v>4.9375</v>
      </c>
      <c r="F179" s="0" t="n">
        <v>355400</v>
      </c>
      <c r="H179" s="8" t="n">
        <f aca="false">F179*$N$2+H178*(1-$N$2)</f>
        <v>503431.981585156</v>
      </c>
      <c r="I179" s="8" t="n">
        <f aca="false">F179*$O$2+I178*(1-$O$2)</f>
        <v>358972.774054735</v>
      </c>
      <c r="J179" s="8" t="n">
        <f aca="false">(H179-I179)/H179</f>
        <v>0.286948809004072</v>
      </c>
      <c r="K179" s="8" t="n">
        <f aca="false">J179*$P$2+K178*(1-$P$2)</f>
        <v>0.129000579675169</v>
      </c>
    </row>
    <row r="180" customFormat="false" ht="12.75" hidden="false" customHeight="false" outlineLevel="0" collapsed="false">
      <c r="A180" s="5" t="n">
        <v>36538</v>
      </c>
      <c r="B180" s="0" t="n">
        <v>4.9375</v>
      </c>
      <c r="C180" s="0" t="n">
        <v>5</v>
      </c>
      <c r="D180" s="0" t="n">
        <v>4.5</v>
      </c>
      <c r="E180" s="0" t="n">
        <v>4.625</v>
      </c>
      <c r="F180" s="0" t="n">
        <v>113000</v>
      </c>
      <c r="H180" s="8" t="n">
        <f aca="false">F180*$N$2+H179*(1-$N$2)</f>
        <v>443365.522879747</v>
      </c>
      <c r="I180" s="8" t="n">
        <f aca="false">F180*$O$2+I179*(1-$O$2)</f>
        <v>340752.568569199</v>
      </c>
      <c r="J180" s="8" t="n">
        <f aca="false">(H180-I180)/H180</f>
        <v>0.23144098721086</v>
      </c>
      <c r="K180" s="8" t="n">
        <f aca="false">J180*$P$2+K179*(1-$P$2)</f>
        <v>0.149488661182307</v>
      </c>
    </row>
    <row r="181" customFormat="false" ht="12.75" hidden="false" customHeight="false" outlineLevel="0" collapsed="false">
      <c r="A181" s="5" t="n">
        <v>36539</v>
      </c>
      <c r="B181" s="0" t="n">
        <v>4.75</v>
      </c>
      <c r="C181" s="0" t="n">
        <v>4.84375</v>
      </c>
      <c r="D181" s="0" t="n">
        <v>4.5625</v>
      </c>
      <c r="E181" s="0" t="n">
        <v>4.65625</v>
      </c>
      <c r="F181" s="0" t="n">
        <v>84300</v>
      </c>
      <c r="H181" s="8" t="n">
        <f aca="false">F181*$N$2+H180*(1-$N$2)</f>
        <v>388124.67320594</v>
      </c>
      <c r="I181" s="8" t="n">
        <f aca="false">F181*$O$2+I180*(1-$O$2)</f>
        <v>321756.082008518</v>
      </c>
      <c r="J181" s="8" t="n">
        <f aca="false">(H181-I181)/H181</f>
        <v>0.170998124518115</v>
      </c>
      <c r="K181" s="8" t="n">
        <f aca="false">J181*$P$2+K180*(1-$P$2)</f>
        <v>0.153790553849469</v>
      </c>
    </row>
    <row r="182" customFormat="false" ht="12.75" hidden="false" customHeight="false" outlineLevel="0" collapsed="false">
      <c r="A182" s="5" t="n">
        <v>36543</v>
      </c>
      <c r="B182" s="0" t="n">
        <v>4.6875</v>
      </c>
      <c r="C182" s="0" t="n">
        <v>5.4375</v>
      </c>
      <c r="D182" s="0" t="n">
        <v>4.625</v>
      </c>
      <c r="E182" s="0" t="n">
        <v>5.0625</v>
      </c>
      <c r="F182" s="0" t="n">
        <v>495900</v>
      </c>
      <c r="H182" s="8" t="n">
        <f aca="false">F182*$N$2+H181*(1-$N$2)</f>
        <v>404705.492712718</v>
      </c>
      <c r="I182" s="8" t="n">
        <f aca="false">F182*$O$2+I181*(1-$O$2)</f>
        <v>334655.631489369</v>
      </c>
      <c r="J182" s="8" t="n">
        <f aca="false">(H182-I182)/H182</f>
        <v>0.173088486528338</v>
      </c>
      <c r="K182" s="8" t="n">
        <f aca="false">J182*$P$2+K181*(1-$P$2)</f>
        <v>0.157650140385243</v>
      </c>
    </row>
    <row r="183" customFormat="false" ht="12.75" hidden="false" customHeight="false" outlineLevel="0" collapsed="false">
      <c r="A183" s="5" t="n">
        <v>36544</v>
      </c>
      <c r="B183" s="0" t="n">
        <v>5.4375</v>
      </c>
      <c r="C183" s="0" t="n">
        <v>5.8125</v>
      </c>
      <c r="D183" s="0" t="n">
        <v>5.15625</v>
      </c>
      <c r="E183" s="0" t="n">
        <v>5.6875</v>
      </c>
      <c r="F183" s="0" t="n">
        <v>829600</v>
      </c>
      <c r="H183" s="8" t="n">
        <f aca="false">F183*$N$2+H182*(1-$N$2)</f>
        <v>470073.878449223</v>
      </c>
      <c r="I183" s="8" t="n">
        <f aca="false">F183*$O$2+I182*(1-$O$2)</f>
        <v>371318.177304971</v>
      </c>
      <c r="J183" s="8" t="n">
        <f aca="false">(H183-I183)/H183</f>
        <v>0.210085490114975</v>
      </c>
      <c r="K183" s="8" t="n">
        <f aca="false">J183*$P$2+K182*(1-$P$2)</f>
        <v>0.168137210331189</v>
      </c>
    </row>
    <row r="184" customFormat="false" ht="12.75" hidden="false" customHeight="false" outlineLevel="0" collapsed="false">
      <c r="A184" s="5" t="n">
        <v>36545</v>
      </c>
      <c r="B184" s="0" t="n">
        <v>5.75</v>
      </c>
      <c r="C184" s="0" t="n">
        <v>6.875</v>
      </c>
      <c r="D184" s="0" t="n">
        <v>5.5625</v>
      </c>
      <c r="E184" s="0" t="n">
        <v>6.0625</v>
      </c>
      <c r="F184" s="0" t="n">
        <v>1770800</v>
      </c>
      <c r="H184" s="8" t="n">
        <f aca="false">F184*$N$2+H183*(1-$N$2)</f>
        <v>670185.589457035</v>
      </c>
      <c r="I184" s="8" t="n">
        <f aca="false">F184*$O$2+I183*(1-$O$2)</f>
        <v>474983.497504603</v>
      </c>
      <c r="J184" s="8" t="n">
        <f aca="false">(H184-I184)/H184</f>
        <v>0.291265725529222</v>
      </c>
      <c r="K184" s="8" t="n">
        <f aca="false">J184*$P$2+K183*(1-$P$2)</f>
        <v>0.192762913370796</v>
      </c>
    </row>
    <row r="185" customFormat="false" ht="12.75" hidden="false" customHeight="false" outlineLevel="0" collapsed="false">
      <c r="A185" s="5" t="n">
        <v>36546</v>
      </c>
      <c r="B185" s="0" t="n">
        <v>6.3125</v>
      </c>
      <c r="C185" s="0" t="n">
        <v>7.625</v>
      </c>
      <c r="D185" s="0" t="n">
        <v>6.1875</v>
      </c>
      <c r="E185" s="0" t="n">
        <v>6.4375</v>
      </c>
      <c r="F185" s="0" t="n">
        <v>2500000</v>
      </c>
      <c r="H185" s="8" t="n">
        <f aca="false">F185*$N$2+H184*(1-$N$2)</f>
        <v>951695.498771337</v>
      </c>
      <c r="I185" s="8" t="n">
        <f aca="false">F185*$O$2+I184*(1-$O$2)</f>
        <v>624984.719911669</v>
      </c>
      <c r="J185" s="8" t="n">
        <f aca="false">(H185-I185)/H185</f>
        <v>0.34329339508431</v>
      </c>
      <c r="K185" s="8" t="n">
        <f aca="false">J185*$P$2+K184*(1-$P$2)</f>
        <v>0.222869009713499</v>
      </c>
    </row>
    <row r="186" customFormat="false" ht="12.75" hidden="false" customHeight="false" outlineLevel="0" collapsed="false">
      <c r="A186" s="5" t="n">
        <v>36549</v>
      </c>
      <c r="B186" s="0" t="n">
        <v>7</v>
      </c>
      <c r="C186" s="0" t="n">
        <v>7.25</v>
      </c>
      <c r="D186" s="0" t="n">
        <v>6.5</v>
      </c>
      <c r="E186" s="0" t="n">
        <v>6.53125</v>
      </c>
      <c r="F186" s="0" t="n">
        <v>883900</v>
      </c>
      <c r="H186" s="8" t="n">
        <f aca="false">F186*$N$2+H185*(1-$N$2)</f>
        <v>941265.422037285</v>
      </c>
      <c r="I186" s="8" t="n">
        <f aca="false">F186*$O$2+I185*(1-$O$2)</f>
        <v>644163.629547842</v>
      </c>
      <c r="J186" s="8" t="n">
        <f aca="false">(H186-I186)/H186</f>
        <v>0.315640823017161</v>
      </c>
      <c r="K186" s="8" t="n">
        <f aca="false">J186*$P$2+K185*(1-$P$2)</f>
        <v>0.241423372374231</v>
      </c>
    </row>
    <row r="187" customFormat="false" ht="12.75" hidden="false" customHeight="false" outlineLevel="0" collapsed="false">
      <c r="A187" s="5" t="n">
        <v>36550</v>
      </c>
      <c r="B187" s="0" t="n">
        <v>6.53125</v>
      </c>
      <c r="C187" s="0" t="n">
        <v>6.96875</v>
      </c>
      <c r="D187" s="0" t="n">
        <v>5.875</v>
      </c>
      <c r="E187" s="0" t="n">
        <v>6.5</v>
      </c>
      <c r="F187" s="0" t="n">
        <v>579800</v>
      </c>
      <c r="H187" s="8" t="n">
        <f aca="false">F187*$N$2+H186*(1-$N$2)</f>
        <v>885655.357108472</v>
      </c>
      <c r="I187" s="8" t="n">
        <f aca="false">F187*$O$2+I186*(1-$O$2)</f>
        <v>639395.953285039</v>
      </c>
      <c r="J187" s="8" t="n">
        <f aca="false">(H187-I187)/H187</f>
        <v>0.278053310293783</v>
      </c>
      <c r="K187" s="8" t="n">
        <f aca="false">J187*$P$2+K186*(1-$P$2)</f>
        <v>0.248749359958142</v>
      </c>
    </row>
    <row r="188" customFormat="false" ht="12.75" hidden="false" customHeight="false" outlineLevel="0" collapsed="false">
      <c r="A188" s="5" t="n">
        <v>36551</v>
      </c>
      <c r="B188" s="0" t="n">
        <v>6.8125</v>
      </c>
      <c r="C188" s="0" t="n">
        <v>7.25</v>
      </c>
      <c r="D188" s="0" t="n">
        <v>6.5</v>
      </c>
      <c r="E188" s="0" t="n">
        <v>6.625</v>
      </c>
      <c r="F188" s="0" t="n">
        <v>564800</v>
      </c>
      <c r="H188" s="8" t="n">
        <f aca="false">F188*$N$2+H187*(1-$N$2)</f>
        <v>836292.9944764</v>
      </c>
      <c r="I188" s="8" t="n">
        <f aca="false">F188*$O$2+I187*(1-$O$2)</f>
        <v>633870.327115777</v>
      </c>
      <c r="J188" s="8" t="n">
        <f aca="false">(H188-I188)/H188</f>
        <v>0.242047546371424</v>
      </c>
      <c r="K188" s="8" t="n">
        <f aca="false">J188*$P$2+K187*(1-$P$2)</f>
        <v>0.247408997240798</v>
      </c>
    </row>
    <row r="189" customFormat="false" ht="12.75" hidden="false" customHeight="false" outlineLevel="0" collapsed="false">
      <c r="A189" s="5" t="n">
        <v>36552</v>
      </c>
      <c r="B189" s="0" t="n">
        <v>6.53125</v>
      </c>
      <c r="C189" s="0" t="n">
        <v>6.96875</v>
      </c>
      <c r="D189" s="0" t="n">
        <v>6.5</v>
      </c>
      <c r="E189" s="0" t="n">
        <v>6.5625</v>
      </c>
      <c r="F189" s="0" t="n">
        <v>295300</v>
      </c>
      <c r="H189" s="8" t="n">
        <f aca="false">F189*$N$2+H188*(1-$N$2)</f>
        <v>753063.303018492</v>
      </c>
      <c r="I189" s="8" t="n">
        <f aca="false">F189*$O$2+I188*(1-$O$2)</f>
        <v>608791.043625719</v>
      </c>
      <c r="J189" s="8" t="n">
        <f aca="false">(H189-I189)/H189</f>
        <v>0.191580520275638</v>
      </c>
      <c r="K189" s="8" t="n">
        <f aca="false">J189*$P$2+K188*(1-$P$2)</f>
        <v>0.236243301847766</v>
      </c>
    </row>
    <row r="190" customFormat="false" ht="12.75" hidden="false" customHeight="false" outlineLevel="0" collapsed="false">
      <c r="A190" s="5" t="n">
        <v>36553</v>
      </c>
      <c r="B190" s="0" t="n">
        <v>6.59375</v>
      </c>
      <c r="C190" s="0" t="n">
        <v>6.8125</v>
      </c>
      <c r="D190" s="0" t="n">
        <v>6.125</v>
      </c>
      <c r="E190" s="0" t="n">
        <v>6.25</v>
      </c>
      <c r="F190" s="0" t="n">
        <v>233800</v>
      </c>
      <c r="H190" s="8" t="n">
        <f aca="false">F190*$N$2+H189*(1-$N$2)</f>
        <v>673176.641015647</v>
      </c>
      <c r="I190" s="8" t="n">
        <f aca="false">F190*$O$2+I189*(1-$O$2)</f>
        <v>581013.929283073</v>
      </c>
      <c r="J190" s="8" t="n">
        <f aca="false">(H190-I190)/H190</f>
        <v>0.136907174309442</v>
      </c>
      <c r="K190" s="8" t="n">
        <f aca="false">J190*$P$2+K189*(1-$P$2)</f>
        <v>0.216376076340101</v>
      </c>
    </row>
    <row r="191" customFormat="false" ht="12.75" hidden="false" customHeight="false" outlineLevel="0" collapsed="false">
      <c r="A191" s="5" t="n">
        <v>36556</v>
      </c>
      <c r="B191" s="0" t="n">
        <v>6.21875</v>
      </c>
      <c r="C191" s="0" t="n">
        <v>6.25</v>
      </c>
      <c r="D191" s="0" t="n">
        <v>5.75</v>
      </c>
      <c r="E191" s="0" t="n">
        <v>5.9375</v>
      </c>
      <c r="F191" s="0" t="n">
        <v>253600</v>
      </c>
      <c r="H191" s="8" t="n">
        <f aca="false">F191*$N$2+H190*(1-$N$2)</f>
        <v>608626.388551701</v>
      </c>
      <c r="I191" s="8" t="n">
        <f aca="false">F191*$O$2+I190*(1-$O$2)</f>
        <v>556761.045632475</v>
      </c>
      <c r="J191" s="8" t="n">
        <f aca="false">(H191-I191)/H191</f>
        <v>0.0852170459493974</v>
      </c>
      <c r="K191" s="8" t="n">
        <f aca="false">J191*$P$2+K190*(1-$P$2)</f>
        <v>0.19014427026196</v>
      </c>
    </row>
    <row r="192" customFormat="false" ht="12.75" hidden="false" customHeight="false" outlineLevel="0" collapsed="false">
      <c r="A192" s="5" t="n">
        <v>36557</v>
      </c>
      <c r="B192" s="0" t="n">
        <v>5.75</v>
      </c>
      <c r="C192" s="0" t="n">
        <v>7</v>
      </c>
      <c r="D192" s="0" t="n">
        <v>5.75</v>
      </c>
      <c r="E192" s="0" t="n">
        <v>6.5</v>
      </c>
      <c r="F192" s="0" t="n">
        <v>279500</v>
      </c>
      <c r="H192" s="8" t="n">
        <f aca="false">F192*$N$2+H191*(1-$N$2)</f>
        <v>557991.559543747</v>
      </c>
      <c r="I192" s="8" t="n">
        <f aca="false">F192*$O$2+I191*(1-$O$2)</f>
        <v>536223.19040044</v>
      </c>
      <c r="J192" s="8" t="n">
        <f aca="false">(H192-I192)/H192</f>
        <v>0.0390120043412604</v>
      </c>
      <c r="K192" s="8" t="n">
        <f aca="false">J192*$P$2+K191*(1-$P$2)</f>
        <v>0.15991781707782</v>
      </c>
    </row>
    <row r="193" customFormat="false" ht="12.75" hidden="false" customHeight="false" outlineLevel="0" collapsed="false">
      <c r="A193" s="5" t="n">
        <v>36558</v>
      </c>
      <c r="B193" s="0" t="n">
        <v>6.75</v>
      </c>
      <c r="C193" s="0" t="n">
        <v>6.875</v>
      </c>
      <c r="D193" s="0" t="n">
        <v>6.375</v>
      </c>
      <c r="E193" s="0" t="n">
        <v>6.625</v>
      </c>
      <c r="F193" s="0" t="n">
        <v>225500</v>
      </c>
      <c r="H193" s="8" t="n">
        <f aca="false">F193*$N$2+H192*(1-$N$2)</f>
        <v>506839.011921632</v>
      </c>
      <c r="I193" s="8" t="n">
        <f aca="false">F193*$O$2+I192*(1-$O$2)</f>
        <v>513206.657778185</v>
      </c>
      <c r="J193" s="8" t="n">
        <f aca="false">(H193-I193)/H193</f>
        <v>-0.0125634485640923</v>
      </c>
      <c r="K193" s="8" t="n">
        <f aca="false">J193*$P$2+K192*(1-$P$2)</f>
        <v>0.125421563949438</v>
      </c>
    </row>
    <row r="194" customFormat="false" ht="12.75" hidden="false" customHeight="false" outlineLevel="0" collapsed="false">
      <c r="A194" s="5" t="n">
        <v>36559</v>
      </c>
      <c r="B194" s="0" t="n">
        <v>6.875</v>
      </c>
      <c r="C194" s="0" t="n">
        <v>6.96875</v>
      </c>
      <c r="D194" s="0" t="n">
        <v>6.5</v>
      </c>
      <c r="E194" s="0" t="n">
        <v>6.75</v>
      </c>
      <c r="F194" s="0" t="n">
        <v>262500</v>
      </c>
      <c r="H194" s="8" t="n">
        <f aca="false">F194*$N$2+H193*(1-$N$2)</f>
        <v>469248.39470292</v>
      </c>
      <c r="I194" s="8" t="n">
        <f aca="false">F194*$O$2+I193*(1-$O$2)</f>
        <v>494635.79423906</v>
      </c>
      <c r="J194" s="8" t="n">
        <f aca="false">(H194-I194)/H194</f>
        <v>-0.0541022618781965</v>
      </c>
      <c r="K194" s="8" t="n">
        <f aca="false">J194*$P$2+K193*(1-$P$2)</f>
        <v>0.089516798783911</v>
      </c>
    </row>
    <row r="195" customFormat="false" ht="12.75" hidden="false" customHeight="false" outlineLevel="0" collapsed="false">
      <c r="A195" s="5" t="n">
        <v>36560</v>
      </c>
      <c r="B195" s="0" t="n">
        <v>6.5625</v>
      </c>
      <c r="C195" s="0" t="n">
        <v>6.84375</v>
      </c>
      <c r="D195" s="0" t="n">
        <v>6.1875</v>
      </c>
      <c r="E195" s="0" t="n">
        <v>6.375</v>
      </c>
      <c r="F195" s="0" t="n">
        <v>204700</v>
      </c>
      <c r="H195" s="8" t="n">
        <f aca="false">F195*$N$2+H194*(1-$N$2)</f>
        <v>428548.641671701</v>
      </c>
      <c r="I195" s="8" t="n">
        <f aca="false">F195*$O$2+I194*(1-$O$2)</f>
        <v>473159.068739871</v>
      </c>
      <c r="J195" s="8" t="n">
        <f aca="false">(H195-I195)/H195</f>
        <v>-0.104096531245908</v>
      </c>
      <c r="K195" s="8" t="n">
        <f aca="false">J195*$P$2+K194*(1-$P$2)</f>
        <v>0.0507941327779473</v>
      </c>
    </row>
    <row r="196" customFormat="false" ht="12.75" hidden="false" customHeight="false" outlineLevel="0" collapsed="false">
      <c r="A196" s="5" t="n">
        <v>36563</v>
      </c>
      <c r="B196" s="0" t="n">
        <v>6.5</v>
      </c>
      <c r="C196" s="0" t="n">
        <v>7</v>
      </c>
      <c r="D196" s="0" t="n">
        <v>6.4375</v>
      </c>
      <c r="E196" s="0" t="n">
        <v>6.75</v>
      </c>
      <c r="F196" s="0" t="n">
        <v>480200</v>
      </c>
      <c r="H196" s="8" t="n">
        <f aca="false">F196*$N$2+H195*(1-$N$2)</f>
        <v>436495.004491439</v>
      </c>
      <c r="I196" s="8" t="n">
        <f aca="false">F196*$O$2+I195*(1-$O$2)</f>
        <v>473680.619203584</v>
      </c>
      <c r="J196" s="8" t="n">
        <f aca="false">(H196-I196)/H196</f>
        <v>-0.085191386681434</v>
      </c>
      <c r="K196" s="8" t="n">
        <f aca="false">J196*$P$2+K195*(1-$P$2)</f>
        <v>0.023597028886071</v>
      </c>
    </row>
    <row r="197" customFormat="false" ht="12.75" hidden="false" customHeight="false" outlineLevel="0" collapsed="false">
      <c r="A197" s="5" t="n">
        <v>36564</v>
      </c>
      <c r="B197" s="0" t="n">
        <v>7.5</v>
      </c>
      <c r="C197" s="0" t="n">
        <v>8.25</v>
      </c>
      <c r="D197" s="0" t="n">
        <v>7.09375</v>
      </c>
      <c r="E197" s="0" t="n">
        <v>8</v>
      </c>
      <c r="F197" s="0" t="n">
        <v>1155100</v>
      </c>
      <c r="H197" s="8" t="n">
        <f aca="false">F197*$N$2+H196*(1-$N$2)</f>
        <v>547049.619185064</v>
      </c>
      <c r="I197" s="8" t="n">
        <f aca="false">F197*$O$2+I196*(1-$O$2)</f>
        <v>524156.128892207</v>
      </c>
      <c r="J197" s="8" t="n">
        <f aca="false">(H197-I197)/H197</f>
        <v>0.0418490197049422</v>
      </c>
      <c r="K197" s="8" t="n">
        <f aca="false">J197*$P$2+K196*(1-$P$2)</f>
        <v>0.0272474270498453</v>
      </c>
    </row>
    <row r="198" customFormat="false" ht="12.75" hidden="false" customHeight="false" outlineLevel="0" collapsed="false">
      <c r="A198" s="5" t="n">
        <v>36565</v>
      </c>
      <c r="B198" s="0" t="n">
        <v>8.125</v>
      </c>
      <c r="C198" s="0" t="n">
        <v>9.5</v>
      </c>
      <c r="D198" s="0" t="n">
        <v>8</v>
      </c>
      <c r="E198" s="0" t="n">
        <v>8.3125</v>
      </c>
      <c r="F198" s="0" t="n">
        <v>1098700</v>
      </c>
      <c r="H198" s="8" t="n">
        <f aca="false">F198*$N$2+H197*(1-$N$2)</f>
        <v>631918.908541208</v>
      </c>
      <c r="I198" s="8" t="n">
        <f aca="false">F198*$O$2+I197*(1-$O$2)</f>
        <v>566714.934159451</v>
      </c>
      <c r="J198" s="8" t="n">
        <f aca="false">(H198-I198)/H198</f>
        <v>0.103184085015403</v>
      </c>
      <c r="K198" s="8" t="n">
        <f aca="false">J198*$P$2+K197*(1-$P$2)</f>
        <v>0.0424347586429569</v>
      </c>
    </row>
    <row r="199" customFormat="false" ht="12.75" hidden="false" customHeight="false" outlineLevel="0" collapsed="false">
      <c r="A199" s="5" t="n">
        <v>36566</v>
      </c>
      <c r="B199" s="0" t="n">
        <v>8.625</v>
      </c>
      <c r="C199" s="0" t="n">
        <v>8.875</v>
      </c>
      <c r="D199" s="0" t="n">
        <v>8.5</v>
      </c>
      <c r="E199" s="0" t="n">
        <v>8.71875</v>
      </c>
      <c r="F199" s="0" t="n">
        <v>571600</v>
      </c>
      <c r="H199" s="8" t="n">
        <f aca="false">F199*$N$2+H198*(1-$N$2)</f>
        <v>622639.076457945</v>
      </c>
      <c r="I199" s="8" t="n">
        <f aca="false">F199*$O$2+I198*(1-$O$2)</f>
        <v>567076.790888381</v>
      </c>
      <c r="J199" s="8" t="n">
        <f aca="false">(H199-I199)/H199</f>
        <v>0.089236746729174</v>
      </c>
      <c r="K199" s="8" t="n">
        <f aca="false">J199*$P$2+K198*(1-$P$2)</f>
        <v>0.0517951562602003</v>
      </c>
    </row>
    <row r="200" customFormat="false" ht="12.75" hidden="false" customHeight="false" outlineLevel="0" collapsed="false">
      <c r="A200" s="5" t="n">
        <v>36567</v>
      </c>
      <c r="B200" s="0" t="n">
        <v>8.71875</v>
      </c>
      <c r="C200" s="0" t="n">
        <v>9</v>
      </c>
      <c r="D200" s="0" t="n">
        <v>7.75</v>
      </c>
      <c r="E200" s="0" t="n">
        <v>7.875</v>
      </c>
      <c r="F200" s="0" t="n">
        <v>768600</v>
      </c>
      <c r="H200" s="8" t="n">
        <f aca="false">F200*$N$2+H199*(1-$N$2)</f>
        <v>645094.603156723</v>
      </c>
      <c r="I200" s="8" t="n">
        <f aca="false">F200*$O$2+I199*(1-$O$2)</f>
        <v>582004.43600776</v>
      </c>
      <c r="J200" s="8" t="n">
        <f aca="false">(H200-I200)/H200</f>
        <v>0.0977998681747387</v>
      </c>
      <c r="K200" s="8" t="n">
        <f aca="false">J200*$P$2+K199*(1-$P$2)</f>
        <v>0.060996098643108</v>
      </c>
    </row>
    <row r="201" customFormat="false" ht="12.75" hidden="false" customHeight="false" outlineLevel="0" collapsed="false">
      <c r="A201" s="5" t="n">
        <v>36570</v>
      </c>
      <c r="B201" s="0" t="n">
        <v>8</v>
      </c>
      <c r="C201" s="0" t="n">
        <v>8.75</v>
      </c>
      <c r="D201" s="0" t="n">
        <v>7.875</v>
      </c>
      <c r="E201" s="0" t="n">
        <v>8.5</v>
      </c>
      <c r="F201" s="0" t="n">
        <v>403800</v>
      </c>
      <c r="H201" s="8" t="n">
        <f aca="false">F201*$N$2+H200*(1-$N$2)</f>
        <v>607972.356517227</v>
      </c>
      <c r="I201" s="8" t="n">
        <f aca="false">F201*$O$2+I200*(1-$O$2)</f>
        <v>568804.107414593</v>
      </c>
      <c r="J201" s="8" t="n">
        <f aca="false">(H201-I201)/H201</f>
        <v>0.0644243914756418</v>
      </c>
      <c r="K201" s="8" t="n">
        <f aca="false">J201*$P$2+K200*(1-$P$2)</f>
        <v>0.0616817572096147</v>
      </c>
    </row>
    <row r="202" customFormat="false" ht="12.75" hidden="false" customHeight="false" outlineLevel="0" collapsed="false">
      <c r="A202" s="5" t="n">
        <v>36571</v>
      </c>
      <c r="B202" s="0" t="n">
        <v>8.5</v>
      </c>
      <c r="C202" s="0" t="n">
        <v>8.5</v>
      </c>
      <c r="D202" s="0" t="n">
        <v>7.75</v>
      </c>
      <c r="E202" s="0" t="n">
        <v>8.375</v>
      </c>
      <c r="F202" s="0" t="n">
        <v>227600</v>
      </c>
      <c r="H202" s="8" t="n">
        <f aca="false">F202*$N$2+H201*(1-$N$2)</f>
        <v>549453.532437654</v>
      </c>
      <c r="I202" s="8" t="n">
        <f aca="false">F202*$O$2+I201*(1-$O$2)</f>
        <v>543529.729087586</v>
      </c>
      <c r="J202" s="8" t="n">
        <f aca="false">(H202-I202)/H202</f>
        <v>0.0107812635652497</v>
      </c>
      <c r="K202" s="8" t="n">
        <f aca="false">J202*$P$2+K201*(1-$P$2)</f>
        <v>0.0515016584807417</v>
      </c>
    </row>
    <row r="203" customFormat="false" ht="12.75" hidden="false" customHeight="false" outlineLevel="0" collapsed="false">
      <c r="A203" s="5" t="n">
        <v>36572</v>
      </c>
      <c r="B203" s="0" t="n">
        <v>8.96875</v>
      </c>
      <c r="C203" s="0" t="n">
        <v>9.25</v>
      </c>
      <c r="D203" s="0" t="n">
        <v>8.5</v>
      </c>
      <c r="E203" s="0" t="n">
        <v>9.15625</v>
      </c>
      <c r="F203" s="0" t="n">
        <v>1195900</v>
      </c>
      <c r="H203" s="8" t="n">
        <f aca="false">F203*$N$2+H202*(1-$N$2)</f>
        <v>648906.835139553</v>
      </c>
      <c r="I203" s="8" t="n">
        <f aca="false">F203*$O$2+I202*(1-$O$2)</f>
        <v>591853.452858876</v>
      </c>
      <c r="J203" s="8" t="n">
        <f aca="false">(H203-I203)/H203</f>
        <v>0.0879223013091047</v>
      </c>
      <c r="K203" s="8" t="n">
        <f aca="false">J203*$P$2+K202*(1-$P$2)</f>
        <v>0.0587857870464143</v>
      </c>
    </row>
    <row r="204" customFormat="false" ht="12.75" hidden="false" customHeight="false" outlineLevel="0" collapsed="false">
      <c r="A204" s="5" t="n">
        <v>36573</v>
      </c>
      <c r="B204" s="0" t="n">
        <v>9.25</v>
      </c>
      <c r="C204" s="0" t="n">
        <v>11.0625</v>
      </c>
      <c r="D204" s="0" t="n">
        <v>8.625</v>
      </c>
      <c r="E204" s="0" t="n">
        <v>10.75</v>
      </c>
      <c r="F204" s="0" t="n">
        <v>2235100</v>
      </c>
      <c r="H204" s="8" t="n">
        <f aca="false">F204*$N$2+H203*(1-$N$2)</f>
        <v>892936.552810391</v>
      </c>
      <c r="I204" s="8" t="n">
        <f aca="false">F204*$O$2+I203*(1-$O$2)</f>
        <v>713575.419313774</v>
      </c>
      <c r="J204" s="8" t="n">
        <f aca="false">(H204-I204)/H204</f>
        <v>0.200866604611608</v>
      </c>
      <c r="K204" s="8" t="n">
        <f aca="false">J204*$P$2+K203*(1-$P$2)</f>
        <v>0.0872019505594531</v>
      </c>
    </row>
    <row r="205" customFormat="false" ht="12.75" hidden="false" customHeight="false" outlineLevel="0" collapsed="false">
      <c r="A205" s="5" t="n">
        <v>36574</v>
      </c>
      <c r="B205" s="0" t="n">
        <v>12</v>
      </c>
      <c r="C205" s="0" t="n">
        <v>12.125</v>
      </c>
      <c r="D205" s="0" t="n">
        <v>10.5625</v>
      </c>
      <c r="E205" s="0" t="n">
        <v>10.75</v>
      </c>
      <c r="F205" s="0" t="n">
        <v>1266500</v>
      </c>
      <c r="H205" s="8" t="n">
        <f aca="false">F205*$N$2+H204*(1-$N$2)</f>
        <v>950407.852378023</v>
      </c>
      <c r="I205" s="8" t="n">
        <f aca="false">F205*$O$2+I204*(1-$O$2)</f>
        <v>754532.795660902</v>
      </c>
      <c r="J205" s="8" t="n">
        <f aca="false">(H205-I205)/H205</f>
        <v>0.206095789536062</v>
      </c>
      <c r="K205" s="8" t="n">
        <f aca="false">J205*$P$2+K204*(1-$P$2)</f>
        <v>0.110980718354775</v>
      </c>
    </row>
    <row r="206" customFormat="false" ht="12.75" hidden="false" customHeight="false" outlineLevel="0" collapsed="false">
      <c r="A206" s="5" t="n">
        <v>36578</v>
      </c>
      <c r="B206" s="0" t="n">
        <v>11.4375</v>
      </c>
      <c r="C206" s="0" t="n">
        <v>11.5</v>
      </c>
      <c r="D206" s="0" t="n">
        <v>9.25</v>
      </c>
      <c r="E206" s="0" t="n">
        <v>10.375</v>
      </c>
      <c r="F206" s="0" t="n">
        <v>742100</v>
      </c>
      <c r="H206" s="8" t="n">
        <f aca="false">F206*$N$2+H205*(1-$N$2)</f>
        <v>918360.490473712</v>
      </c>
      <c r="I206" s="8" t="n">
        <f aca="false">F206*$O$2+I205*(1-$O$2)</f>
        <v>753611.847834168</v>
      </c>
      <c r="J206" s="8" t="n">
        <f aca="false">(H206-I206)/H206</f>
        <v>0.179394305774808</v>
      </c>
      <c r="K206" s="8" t="n">
        <f aca="false">J206*$P$2+K205*(1-$P$2)</f>
        <v>0.124663435838782</v>
      </c>
    </row>
    <row r="207" customFormat="false" ht="12.75" hidden="false" customHeight="false" outlineLevel="0" collapsed="false">
      <c r="A207" s="5" t="n">
        <v>36579</v>
      </c>
      <c r="B207" s="0" t="n">
        <v>10.5625</v>
      </c>
      <c r="C207" s="0" t="n">
        <v>10.625</v>
      </c>
      <c r="D207" s="0" t="n">
        <v>9.625</v>
      </c>
      <c r="E207" s="0" t="n">
        <v>10.25</v>
      </c>
      <c r="F207" s="0" t="n">
        <v>348900</v>
      </c>
      <c r="H207" s="8" t="n">
        <f aca="false">F207*$N$2+H206*(1-$N$2)</f>
        <v>830751.184246987</v>
      </c>
      <c r="I207" s="8" t="n">
        <f aca="false">F207*$O$2+I206*(1-$O$2)</f>
        <v>723633.192439045</v>
      </c>
      <c r="J207" s="8" t="n">
        <f aca="false">(H207-I207)/H207</f>
        <v>0.128941124417459</v>
      </c>
      <c r="K207" s="8" t="n">
        <f aca="false">J207*$P$2+K206*(1-$P$2)</f>
        <v>0.125518973554517</v>
      </c>
    </row>
    <row r="208" customFormat="false" ht="12.75" hidden="false" customHeight="false" outlineLevel="0" collapsed="false">
      <c r="A208" s="5" t="n">
        <v>36580</v>
      </c>
      <c r="B208" s="0" t="n">
        <v>10.125</v>
      </c>
      <c r="C208" s="0" t="n">
        <v>10.5</v>
      </c>
      <c r="D208" s="0" t="n">
        <v>9.1875</v>
      </c>
      <c r="E208" s="0" t="n">
        <v>10.0625</v>
      </c>
      <c r="F208" s="0" t="n">
        <v>498900</v>
      </c>
      <c r="H208" s="8" t="n">
        <f aca="false">F208*$N$2+H207*(1-$N$2)</f>
        <v>779697.155901297</v>
      </c>
      <c r="I208" s="8" t="n">
        <f aca="false">F208*$O$2+I207*(1-$O$2)</f>
        <v>706986.289295412</v>
      </c>
      <c r="J208" s="8" t="n">
        <f aca="false">(H208-I208)/H208</f>
        <v>0.0932552671964467</v>
      </c>
      <c r="K208" s="8" t="n">
        <f aca="false">J208*$P$2+K207*(1-$P$2)</f>
        <v>0.119066232282903</v>
      </c>
    </row>
    <row r="209" customFormat="false" ht="12.75" hidden="false" customHeight="false" outlineLevel="0" collapsed="false">
      <c r="A209" s="5" t="n">
        <v>36581</v>
      </c>
      <c r="B209" s="0" t="n">
        <v>9.9375</v>
      </c>
      <c r="C209" s="0" t="n">
        <v>10.4375</v>
      </c>
      <c r="D209" s="0" t="n">
        <v>9.625</v>
      </c>
      <c r="E209" s="0" t="n">
        <v>9.75</v>
      </c>
      <c r="F209" s="0" t="n">
        <v>319500</v>
      </c>
      <c r="H209" s="8" t="n">
        <f aca="false">F209*$N$2+H208*(1-$N$2)</f>
        <v>708897.593454943</v>
      </c>
      <c r="I209" s="8" t="n">
        <f aca="false">F209*$O$2+I208*(1-$O$2)</f>
        <v>678283.601199455</v>
      </c>
      <c r="J209" s="8" t="n">
        <f aca="false">(H209-I209)/H209</f>
        <v>0.0431853522118549</v>
      </c>
      <c r="K209" s="8" t="n">
        <f aca="false">J209*$P$2+K208*(1-$P$2)</f>
        <v>0.103890056268693</v>
      </c>
    </row>
    <row r="210" customFormat="false" ht="12.75" hidden="false" customHeight="false" outlineLevel="0" collapsed="false">
      <c r="A210" s="5" t="n">
        <v>36584</v>
      </c>
      <c r="B210" s="0" t="n">
        <v>9.65625</v>
      </c>
      <c r="C210" s="0" t="n">
        <v>9.71875</v>
      </c>
      <c r="D210" s="0" t="n">
        <v>8.625</v>
      </c>
      <c r="E210" s="0" t="n">
        <v>9.25</v>
      </c>
      <c r="F210" s="0" t="n">
        <v>602600</v>
      </c>
      <c r="H210" s="8" t="n">
        <f aca="false">F210*$N$2+H209*(1-$N$2)</f>
        <v>692544.117538798</v>
      </c>
      <c r="I210" s="8" t="n">
        <f aca="false">F210*$O$2+I209*(1-$O$2)</f>
        <v>672677.408518014</v>
      </c>
      <c r="J210" s="8" t="n">
        <f aca="false">(H210-I210)/H210</f>
        <v>0.028686560924649</v>
      </c>
      <c r="K210" s="8" t="n">
        <f aca="false">J210*$P$2+K209*(1-$P$2)</f>
        <v>0.0888493571998845</v>
      </c>
    </row>
    <row r="211" customFormat="false" ht="12.75" hidden="false" customHeight="false" outlineLevel="0" collapsed="false">
      <c r="A211" s="5" t="n">
        <v>36585</v>
      </c>
      <c r="B211" s="0" t="n">
        <v>9.4375</v>
      </c>
      <c r="C211" s="0" t="n">
        <v>11.25</v>
      </c>
      <c r="D211" s="0" t="n">
        <v>9.375</v>
      </c>
      <c r="E211" s="0" t="n">
        <v>11.125</v>
      </c>
      <c r="F211" s="0" t="n">
        <v>704800</v>
      </c>
      <c r="H211" s="8" t="n">
        <f aca="false">F211*$N$2+H210*(1-$N$2)</f>
        <v>694429.637917445</v>
      </c>
      <c r="I211" s="8" t="n">
        <f aca="false">F211*$O$2+I210*(1-$O$2)</f>
        <v>675056.859738902</v>
      </c>
      <c r="J211" s="8" t="n">
        <f aca="false">(H211-I211)/H211</f>
        <v>0.0278973953885962</v>
      </c>
      <c r="K211" s="8" t="n">
        <f aca="false">J211*$P$2+K210*(1-$P$2)</f>
        <v>0.0766589648376269</v>
      </c>
    </row>
    <row r="212" customFormat="false" ht="12.75" hidden="false" customHeight="false" outlineLevel="0" collapsed="false">
      <c r="A212" s="5" t="n">
        <v>36586</v>
      </c>
      <c r="B212" s="0" t="n">
        <v>11.375</v>
      </c>
      <c r="C212" s="0" t="n">
        <v>14.25</v>
      </c>
      <c r="D212" s="0" t="n">
        <v>10.125</v>
      </c>
      <c r="E212" s="0" t="n">
        <v>13.625</v>
      </c>
      <c r="F212" s="0" t="n">
        <v>1393900</v>
      </c>
      <c r="H212" s="8" t="n">
        <f aca="false">F212*$N$2+H211*(1-$N$2)</f>
        <v>802040.462853222</v>
      </c>
      <c r="I212" s="8" t="n">
        <f aca="false">F212*$O$2+I211*(1-$O$2)</f>
        <v>728304.499758243</v>
      </c>
      <c r="J212" s="8" t="n">
        <f aca="false">(H212-I212)/H212</f>
        <v>0.0919354652415759</v>
      </c>
      <c r="K212" s="8" t="n">
        <f aca="false">J212*$P$2+K211*(1-$P$2)</f>
        <v>0.0797142649184167</v>
      </c>
    </row>
    <row r="213" customFormat="false" ht="12.75" hidden="false" customHeight="false" outlineLevel="0" collapsed="false">
      <c r="A213" s="5" t="n">
        <v>36587</v>
      </c>
      <c r="B213" s="0" t="n">
        <v>15.5</v>
      </c>
      <c r="C213" s="0" t="n">
        <v>16.125</v>
      </c>
      <c r="D213" s="0" t="n">
        <v>13.4375</v>
      </c>
      <c r="E213" s="0" t="n">
        <v>13.6875</v>
      </c>
      <c r="F213" s="0" t="n">
        <v>1809000</v>
      </c>
      <c r="H213" s="8" t="n">
        <f aca="false">F213*$N$2+H212*(1-$N$2)</f>
        <v>956957.314721957</v>
      </c>
      <c r="I213" s="8" t="n">
        <f aca="false">F213*$O$2+I212*(1-$O$2)</f>
        <v>808356.018294669</v>
      </c>
      <c r="J213" s="8" t="n">
        <f aca="false">(H213-I213)/H213</f>
        <v>0.155285187898338</v>
      </c>
      <c r="K213" s="8" t="n">
        <f aca="false">J213*$P$2+K212*(1-$P$2)</f>
        <v>0.094828449514401</v>
      </c>
    </row>
    <row r="214" customFormat="false" ht="12.75" hidden="false" customHeight="false" outlineLevel="0" collapsed="false">
      <c r="A214" s="5" t="n">
        <v>36588</v>
      </c>
      <c r="B214" s="0" t="n">
        <v>14.5</v>
      </c>
      <c r="C214" s="0" t="n">
        <v>15.25</v>
      </c>
      <c r="D214" s="0" t="n">
        <v>13.75</v>
      </c>
      <c r="E214" s="0" t="n">
        <v>14.9375</v>
      </c>
      <c r="F214" s="0" t="n">
        <v>1210200</v>
      </c>
      <c r="H214" s="8" t="n">
        <f aca="false">F214*$N$2+H213*(1-$N$2)</f>
        <v>995917.727841656</v>
      </c>
      <c r="I214" s="8" t="n">
        <f aca="false">F214*$O$2+I213*(1-$O$2)</f>
        <v>838122.239161731</v>
      </c>
      <c r="J214" s="8" t="n">
        <f aca="false">(H214-I214)/H214</f>
        <v>0.158442293242333</v>
      </c>
      <c r="K214" s="8" t="n">
        <f aca="false">J214*$P$2+K213*(1-$P$2)</f>
        <v>0.107551218259987</v>
      </c>
    </row>
    <row r="215" customFormat="false" ht="12.75" hidden="false" customHeight="false" outlineLevel="0" collapsed="false">
      <c r="A215" s="5" t="n">
        <v>36591</v>
      </c>
      <c r="B215" s="0" t="n">
        <v>15.25</v>
      </c>
      <c r="C215" s="0" t="n">
        <v>15.25</v>
      </c>
      <c r="D215" s="0" t="n">
        <v>13.375</v>
      </c>
      <c r="E215" s="0" t="n">
        <v>13.75</v>
      </c>
      <c r="F215" s="0" t="n">
        <v>937300</v>
      </c>
      <c r="H215" s="8" t="n">
        <f aca="false">F215*$N$2+H214*(1-$N$2)</f>
        <v>986899.615866017</v>
      </c>
      <c r="I215" s="8" t="n">
        <f aca="false">F215*$O$2+I214*(1-$O$2)</f>
        <v>845468.739964565</v>
      </c>
      <c r="J215" s="8" t="n">
        <f aca="false">(H215-I215)/H215</f>
        <v>0.143308269278577</v>
      </c>
      <c r="K215" s="8" t="n">
        <f aca="false">J215*$P$2+K214*(1-$P$2)</f>
        <v>0.114702628463705</v>
      </c>
    </row>
    <row r="216" customFormat="false" ht="12.75" hidden="false" customHeight="false" outlineLevel="0" collapsed="false">
      <c r="A216" s="5" t="n">
        <v>36592</v>
      </c>
      <c r="B216" s="0" t="n">
        <v>13.9375</v>
      </c>
      <c r="C216" s="0" t="n">
        <v>15.375</v>
      </c>
      <c r="D216" s="0" t="n">
        <v>13.5</v>
      </c>
      <c r="E216" s="0" t="n">
        <v>13.75</v>
      </c>
      <c r="F216" s="0" t="n">
        <v>628100</v>
      </c>
      <c r="H216" s="8" t="n">
        <f aca="false">F216*$N$2+H215*(1-$N$2)</f>
        <v>931699.674963553</v>
      </c>
      <c r="I216" s="8" t="n">
        <f aca="false">F216*$O$2+I215*(1-$O$2)</f>
        <v>829367.351819042</v>
      </c>
      <c r="J216" s="8" t="n">
        <f aca="false">(H216-I216)/H216</f>
        <v>0.109834022587283</v>
      </c>
      <c r="K216" s="8" t="n">
        <f aca="false">J216*$P$2+K215*(1-$P$2)</f>
        <v>0.113728907288421</v>
      </c>
    </row>
    <row r="217" customFormat="false" ht="12.75" hidden="false" customHeight="false" outlineLevel="0" collapsed="false">
      <c r="A217" s="5" t="n">
        <v>36593</v>
      </c>
      <c r="B217" s="0" t="n">
        <v>14</v>
      </c>
      <c r="C217" s="0" t="n">
        <v>14.5</v>
      </c>
      <c r="D217" s="0" t="n">
        <v>12.0625</v>
      </c>
      <c r="E217" s="0" t="n">
        <v>13</v>
      </c>
      <c r="F217" s="0" t="n">
        <v>630300</v>
      </c>
      <c r="H217" s="8" t="n">
        <f aca="false">F217*$N$2+H216*(1-$N$2)</f>
        <v>885330.494199929</v>
      </c>
      <c r="I217" s="8" t="n">
        <f aca="false">F217*$O$2+I216*(1-$O$2)</f>
        <v>814621.622054669</v>
      </c>
      <c r="J217" s="8" t="n">
        <f aca="false">(H217-I217)/H217</f>
        <v>0.0798672050816006</v>
      </c>
      <c r="K217" s="8" t="n">
        <f aca="false">J217*$P$2+K216*(1-$P$2)</f>
        <v>0.106956566847057</v>
      </c>
    </row>
    <row r="218" customFormat="false" ht="12.75" hidden="false" customHeight="false" outlineLevel="0" collapsed="false">
      <c r="A218" s="5" t="n">
        <v>36594</v>
      </c>
      <c r="B218" s="0" t="n">
        <v>13.25</v>
      </c>
      <c r="C218" s="0" t="n">
        <v>15.375</v>
      </c>
      <c r="D218" s="0" t="n">
        <v>12.125</v>
      </c>
      <c r="E218" s="0" t="n">
        <v>12.25</v>
      </c>
      <c r="F218" s="0" t="n">
        <v>452500</v>
      </c>
      <c r="H218" s="8" t="n">
        <f aca="false">F218*$N$2+H217*(1-$N$2)</f>
        <v>818741.18739994</v>
      </c>
      <c r="I218" s="8" t="n">
        <f aca="false">F218*$O$2+I217*(1-$O$2)</f>
        <v>787797.798198767</v>
      </c>
      <c r="J218" s="8" t="n">
        <f aca="false">(H218-I218)/H218</f>
        <v>0.0377938592529334</v>
      </c>
      <c r="K218" s="8" t="n">
        <f aca="false">J218*$P$2+K217*(1-$P$2)</f>
        <v>0.0931240253282321</v>
      </c>
    </row>
    <row r="219" customFormat="false" ht="12.75" hidden="false" customHeight="false" outlineLevel="0" collapsed="false">
      <c r="A219" s="5" t="n">
        <v>36595</v>
      </c>
      <c r="B219" s="0" t="n">
        <v>12.8125</v>
      </c>
      <c r="C219" s="0" t="n">
        <v>13.0625</v>
      </c>
      <c r="D219" s="0" t="n">
        <v>12.5</v>
      </c>
      <c r="E219" s="0" t="n">
        <v>12.625</v>
      </c>
      <c r="F219" s="0" t="n">
        <v>387900</v>
      </c>
      <c r="H219" s="8" t="n">
        <f aca="false">F219*$N$2+H218*(1-$N$2)</f>
        <v>752457.927799949</v>
      </c>
      <c r="I219" s="8" t="n">
        <f aca="false">F219*$O$2+I218*(1-$O$2)</f>
        <v>758175.739072933</v>
      </c>
      <c r="J219" s="8" t="n">
        <f aca="false">(H219-I219)/H219</f>
        <v>-0.00759884514699852</v>
      </c>
      <c r="K219" s="8" t="n">
        <f aca="false">J219*$P$2+K218*(1-$P$2)</f>
        <v>0.072979451233186</v>
      </c>
    </row>
    <row r="220" customFormat="false" ht="12.75" hidden="false" customHeight="false" outlineLevel="0" collapsed="false">
      <c r="A220" s="5" t="n">
        <v>36598</v>
      </c>
      <c r="B220" s="0" t="n">
        <v>12.5625</v>
      </c>
      <c r="C220" s="0" t="n">
        <v>12.625</v>
      </c>
      <c r="D220" s="0" t="n">
        <v>10.5</v>
      </c>
      <c r="E220" s="0" t="n">
        <v>11.375</v>
      </c>
      <c r="F220" s="0" t="n">
        <v>591200</v>
      </c>
      <c r="H220" s="8" t="n">
        <f aca="false">F220*$N$2+H219*(1-$N$2)</f>
        <v>727649.015830726</v>
      </c>
      <c r="I220" s="8" t="n">
        <f aca="false">F220*$O$2+I219*(1-$O$2)</f>
        <v>745807.165808271</v>
      </c>
      <c r="J220" s="8" t="n">
        <f aca="false">(H220-I220)/H220</f>
        <v>-0.0249545448183066</v>
      </c>
      <c r="K220" s="8" t="n">
        <f aca="false">J220*$P$2+K219*(1-$P$2)</f>
        <v>0.0533926520228874</v>
      </c>
    </row>
    <row r="221" customFormat="false" ht="12.75" hidden="false" customHeight="false" outlineLevel="0" collapsed="false">
      <c r="A221" s="5" t="n">
        <v>36599</v>
      </c>
      <c r="B221" s="0" t="n">
        <v>12.9375</v>
      </c>
      <c r="C221" s="0" t="n">
        <v>13</v>
      </c>
      <c r="D221" s="0" t="n">
        <v>10</v>
      </c>
      <c r="E221" s="0" t="n">
        <v>10.4375</v>
      </c>
      <c r="F221" s="0" t="n">
        <v>807900</v>
      </c>
      <c r="H221" s="8" t="n">
        <f aca="false">F221*$N$2+H220*(1-$N$2)</f>
        <v>739995.321087538</v>
      </c>
      <c r="I221" s="8" t="n">
        <f aca="false">F221*$O$2+I220*(1-$O$2)</f>
        <v>750406.635007658</v>
      </c>
      <c r="J221" s="8" t="n">
        <f aca="false">(H221-I221)/H221</f>
        <v>-0.0140694320942723</v>
      </c>
      <c r="K221" s="8" t="n">
        <f aca="false">J221*$P$2+K220*(1-$P$2)</f>
        <v>0.0399002351994555</v>
      </c>
    </row>
    <row r="222" customFormat="false" ht="12.75" hidden="false" customHeight="false" outlineLevel="0" collapsed="false">
      <c r="A222" s="5" t="n">
        <v>36600</v>
      </c>
      <c r="B222" s="0" t="n">
        <v>10.625</v>
      </c>
      <c r="C222" s="0" t="n">
        <v>11.9688</v>
      </c>
      <c r="D222" s="0" t="n">
        <v>9.6875</v>
      </c>
      <c r="E222" s="0" t="n">
        <v>10.5</v>
      </c>
      <c r="F222" s="0" t="n">
        <v>720200</v>
      </c>
      <c r="H222" s="8" t="n">
        <f aca="false">F222*$N$2+H221*(1-$N$2)</f>
        <v>736949.88707407</v>
      </c>
      <c r="I222" s="8" t="n">
        <f aca="false">F222*$O$2+I221*(1-$O$2)</f>
        <v>748169.106488572</v>
      </c>
      <c r="J222" s="8" t="n">
        <f aca="false">(H222-I222)/H222</f>
        <v>-0.0152238566166905</v>
      </c>
      <c r="K222" s="8" t="n">
        <f aca="false">J222*$P$2+K221*(1-$P$2)</f>
        <v>0.0288754168362263</v>
      </c>
    </row>
    <row r="223" customFormat="false" ht="12.75" hidden="false" customHeight="false" outlineLevel="0" collapsed="false">
      <c r="A223" s="5" t="n">
        <v>36601</v>
      </c>
      <c r="B223" s="0" t="n">
        <v>11</v>
      </c>
      <c r="C223" s="0" t="n">
        <v>12</v>
      </c>
      <c r="D223" s="0" t="n">
        <v>10.5</v>
      </c>
      <c r="E223" s="0" t="n">
        <v>10.9375</v>
      </c>
      <c r="F223" s="0" t="n">
        <v>618000</v>
      </c>
      <c r="H223" s="8" t="n">
        <f aca="false">F223*$N$2+H222*(1-$N$2)</f>
        <v>718649.90444729</v>
      </c>
      <c r="I223" s="8" t="n">
        <f aca="false">F223*$O$2+I222*(1-$O$2)</f>
        <v>738526.950452382</v>
      </c>
      <c r="J223" s="8" t="n">
        <f aca="false">(H223-I223)/H223</f>
        <v>-0.0276588723968157</v>
      </c>
      <c r="K223" s="8" t="n">
        <f aca="false">J223*$P$2+K222*(1-$P$2)</f>
        <v>0.0175685589896179</v>
      </c>
    </row>
    <row r="224" customFormat="false" ht="12.75" hidden="false" customHeight="false" outlineLevel="0" collapsed="false">
      <c r="A224" s="5" t="n">
        <v>36602</v>
      </c>
      <c r="B224" s="0" t="n">
        <v>11.25</v>
      </c>
      <c r="C224" s="0" t="n">
        <v>11.25</v>
      </c>
      <c r="D224" s="0" t="n">
        <v>10.4375</v>
      </c>
      <c r="E224" s="0" t="n">
        <v>10.5625</v>
      </c>
      <c r="F224" s="0" t="n">
        <v>178500</v>
      </c>
      <c r="H224" s="8" t="n">
        <f aca="false">F224*$N$2+H223*(1-$N$2)</f>
        <v>635549.919147707</v>
      </c>
      <c r="I224" s="8" t="n">
        <f aca="false">F224*$O$2+I223*(1-$O$2)</f>
        <v>697043.472641094</v>
      </c>
      <c r="J224" s="8" t="n">
        <f aca="false">(H224-I224)/H224</f>
        <v>-0.0967564492429671</v>
      </c>
      <c r="K224" s="8" t="n">
        <f aca="false">J224*$P$2+K223*(1-$P$2)</f>
        <v>-0.0052964426568991</v>
      </c>
    </row>
    <row r="225" customFormat="false" ht="12.75" hidden="false" customHeight="false" outlineLevel="0" collapsed="false">
      <c r="A225" s="5" t="n">
        <v>36605</v>
      </c>
      <c r="B225" s="0" t="n">
        <v>10.5625</v>
      </c>
      <c r="C225" s="0" t="n">
        <v>10.5625</v>
      </c>
      <c r="D225" s="0" t="n">
        <v>8.75</v>
      </c>
      <c r="E225" s="0" t="n">
        <v>9.375</v>
      </c>
      <c r="F225" s="0" t="n">
        <v>691400</v>
      </c>
      <c r="H225" s="8" t="n">
        <f aca="false">F225*$N$2+H224*(1-$N$2)</f>
        <v>644142.239278829</v>
      </c>
      <c r="I225" s="8" t="n">
        <f aca="false">F225*$O$2+I224*(1-$O$2)</f>
        <v>696625.437630643</v>
      </c>
      <c r="J225" s="8" t="n">
        <f aca="false">(H225-I225)/H225</f>
        <v>-0.081477653771895</v>
      </c>
      <c r="K225" s="8" t="n">
        <f aca="false">J225*$P$2+K224*(1-$P$2)</f>
        <v>-0.0205326848798983</v>
      </c>
    </row>
    <row r="226" customFormat="false" ht="12.75" hidden="false" customHeight="false" outlineLevel="0" collapsed="false">
      <c r="A226" s="5" t="n">
        <v>36606</v>
      </c>
      <c r="B226" s="0" t="n">
        <v>9.5</v>
      </c>
      <c r="C226" s="0" t="n">
        <v>9.5</v>
      </c>
      <c r="D226" s="0" t="n">
        <v>8.0625</v>
      </c>
      <c r="E226" s="0" t="n">
        <v>8.875</v>
      </c>
      <c r="F226" s="0" t="n">
        <v>465300</v>
      </c>
      <c r="H226" s="8" t="n">
        <f aca="false">F226*$N$2+H225*(1-$N$2)</f>
        <v>616628.048620548</v>
      </c>
      <c r="I226" s="8" t="n">
        <f aca="false">F226*$O$2+I225*(1-$O$2)</f>
        <v>679490.220028373</v>
      </c>
      <c r="J226" s="8" t="n">
        <f aca="false">(H226-I226)/H226</f>
        <v>-0.101945040528814</v>
      </c>
      <c r="K226" s="8" t="n">
        <f aca="false">J226*$P$2+K225*(1-$P$2)</f>
        <v>-0.0368151560096814</v>
      </c>
    </row>
    <row r="227" customFormat="false" ht="12.75" hidden="false" customHeight="false" outlineLevel="0" collapsed="false">
      <c r="A227" s="5" t="n">
        <v>36607</v>
      </c>
      <c r="B227" s="0" t="n">
        <v>9.625</v>
      </c>
      <c r="C227" s="0" t="n">
        <v>9.9375</v>
      </c>
      <c r="D227" s="0" t="n">
        <v>8.96875</v>
      </c>
      <c r="E227" s="0" t="n">
        <v>9.75</v>
      </c>
      <c r="F227" s="0" t="n">
        <v>233900</v>
      </c>
      <c r="H227" s="8" t="n">
        <f aca="false">F227*$N$2+H226*(1-$N$2)</f>
        <v>557746.810371233</v>
      </c>
      <c r="I227" s="8" t="n">
        <f aca="false">F227*$O$2+I226*(1-$O$2)</f>
        <v>646483.537063308</v>
      </c>
      <c r="J227" s="8" t="n">
        <f aca="false">(H227-I227)/H227</f>
        <v>-0.159098582084249</v>
      </c>
      <c r="K227" s="8" t="n">
        <f aca="false">J227*$P$2+K226*(1-$P$2)</f>
        <v>-0.0612718412245949</v>
      </c>
    </row>
    <row r="228" customFormat="false" ht="12.75" hidden="false" customHeight="false" outlineLevel="0" collapsed="false">
      <c r="A228" s="5" t="n">
        <v>36608</v>
      </c>
      <c r="B228" s="0" t="n">
        <v>9.9375</v>
      </c>
      <c r="C228" s="0" t="n">
        <v>11</v>
      </c>
      <c r="D228" s="0" t="n">
        <v>9.625</v>
      </c>
      <c r="E228" s="0" t="n">
        <v>11</v>
      </c>
      <c r="F228" s="0" t="n">
        <v>319300</v>
      </c>
      <c r="H228" s="8" t="n">
        <f aca="false">F228*$N$2+H227*(1-$N$2)</f>
        <v>521062.685698735</v>
      </c>
      <c r="I228" s="8" t="n">
        <f aca="false">F228*$O$2+I227*(1-$O$2)</f>
        <v>622247.719503063</v>
      </c>
      <c r="J228" s="8" t="n">
        <f aca="false">(H228-I228)/H228</f>
        <v>-0.194189752176632</v>
      </c>
      <c r="K228" s="8" t="n">
        <f aca="false">J228*$P$2+K227*(1-$P$2)</f>
        <v>-0.0878554234150023</v>
      </c>
    </row>
    <row r="229" customFormat="false" ht="12.75" hidden="false" customHeight="false" outlineLevel="0" collapsed="false">
      <c r="A229" s="5" t="n">
        <v>36609</v>
      </c>
      <c r="B229" s="0" t="n">
        <v>10.9375</v>
      </c>
      <c r="C229" s="0" t="n">
        <v>11.4375</v>
      </c>
      <c r="D229" s="0" t="n">
        <v>10</v>
      </c>
      <c r="E229" s="0" t="n">
        <v>10.125</v>
      </c>
      <c r="F229" s="0" t="n">
        <v>245400</v>
      </c>
      <c r="H229" s="8" t="n">
        <f aca="false">F229*$N$2+H228*(1-$N$2)</f>
        <v>478653.041745084</v>
      </c>
      <c r="I229" s="8" t="n">
        <f aca="false">F229*$O$2+I228*(1-$O$2)</f>
        <v>594333.073613947</v>
      </c>
      <c r="J229" s="8" t="n">
        <f aca="false">(H229-I229)/H229</f>
        <v>-0.241678254978</v>
      </c>
      <c r="K229" s="8" t="n">
        <f aca="false">J229*$P$2+K228*(1-$P$2)</f>
        <v>-0.118619989727602</v>
      </c>
    </row>
    <row r="230" customFormat="false" ht="12.75" hidden="false" customHeight="false" outlineLevel="0" collapsed="false">
      <c r="A230" s="5" t="n">
        <v>36612</v>
      </c>
      <c r="B230" s="0" t="n">
        <v>10.25</v>
      </c>
      <c r="C230" s="0" t="n">
        <v>11.375</v>
      </c>
      <c r="D230" s="0" t="n">
        <v>10.125</v>
      </c>
      <c r="E230" s="0" t="n">
        <v>11</v>
      </c>
      <c r="F230" s="0" t="n">
        <v>274300</v>
      </c>
      <c r="H230" s="8" t="n">
        <f aca="false">F230*$N$2+H229*(1-$N$2)</f>
        <v>447214.11224584</v>
      </c>
      <c r="I230" s="8" t="n">
        <f aca="false">F230*$O$2+I229*(1-$O$2)</f>
        <v>570626.920012914</v>
      </c>
      <c r="J230" s="8" t="n">
        <f aca="false">(H230-I230)/H230</f>
        <v>-0.275959108596359</v>
      </c>
      <c r="K230" s="8" t="n">
        <f aca="false">J230*$P$2+K229*(1-$P$2)</f>
        <v>-0.150087813501353</v>
      </c>
    </row>
    <row r="231" customFormat="false" ht="12.75" hidden="false" customHeight="false" outlineLevel="0" collapsed="false">
      <c r="A231" s="5" t="n">
        <v>36613</v>
      </c>
      <c r="B231" s="0" t="n">
        <v>11.25</v>
      </c>
      <c r="C231" s="0" t="n">
        <v>11.4375</v>
      </c>
      <c r="D231" s="0" t="n">
        <v>10.1875</v>
      </c>
      <c r="E231" s="0" t="n">
        <v>10.5</v>
      </c>
      <c r="F231" s="0" t="n">
        <v>316900</v>
      </c>
      <c r="H231" s="8" t="n">
        <f aca="false">F231*$N$2+H230*(1-$N$2)</f>
        <v>427165.787284942</v>
      </c>
      <c r="I231" s="8" t="n">
        <f aca="false">F231*$O$2+I230*(1-$O$2)</f>
        <v>551832.333345291</v>
      </c>
      <c r="J231" s="8" t="n">
        <f aca="false">(H231-I231)/H231</f>
        <v>-0.291845812027053</v>
      </c>
      <c r="K231" s="8" t="n">
        <f aca="false">J231*$P$2+K230*(1-$P$2)</f>
        <v>-0.178439413206493</v>
      </c>
    </row>
    <row r="232" customFormat="false" ht="12.75" hidden="false" customHeight="false" outlineLevel="0" collapsed="false">
      <c r="A232" s="5" t="n">
        <v>36614</v>
      </c>
      <c r="B232" s="0" t="n">
        <v>10.4375</v>
      </c>
      <c r="C232" s="0" t="n">
        <v>10.5</v>
      </c>
      <c r="D232" s="0" t="n">
        <v>8.8125</v>
      </c>
      <c r="E232" s="0" t="n">
        <v>8.875</v>
      </c>
      <c r="F232" s="0" t="n">
        <v>364700</v>
      </c>
      <c r="H232" s="8" t="n">
        <f aca="false">F232*$N$2+H231*(1-$N$2)</f>
        <v>417555.666164181</v>
      </c>
      <c r="I232" s="8" t="n">
        <f aca="false">F232*$O$2+I231*(1-$O$2)</f>
        <v>537970.679023418</v>
      </c>
      <c r="J232" s="8" t="n">
        <f aca="false">(H232-I232)/H232</f>
        <v>-0.288380742058687</v>
      </c>
      <c r="K232" s="8" t="n">
        <f aca="false">J232*$P$2+K231*(1-$P$2)</f>
        <v>-0.200427678976932</v>
      </c>
    </row>
    <row r="233" customFormat="false" ht="12.75" hidden="false" customHeight="false" outlineLevel="0" collapsed="false">
      <c r="A233" s="5" t="n">
        <v>36615</v>
      </c>
      <c r="B233" s="0" t="n">
        <v>9</v>
      </c>
      <c r="C233" s="0" t="n">
        <v>9</v>
      </c>
      <c r="D233" s="0" t="n">
        <v>8.375</v>
      </c>
      <c r="E233" s="0" t="n">
        <v>8.6875</v>
      </c>
      <c r="F233" s="0" t="n">
        <v>321700</v>
      </c>
      <c r="H233" s="8" t="n">
        <f aca="false">F233*$N$2+H232*(1-$N$2)</f>
        <v>402808.640600461</v>
      </c>
      <c r="I233" s="8" t="n">
        <f aca="false">F233*$O$2+I232*(1-$O$2)</f>
        <v>521950.628725387</v>
      </c>
      <c r="J233" s="8" t="n">
        <f aca="false">(H233-I233)/H233</f>
        <v>-0.295778134121756</v>
      </c>
      <c r="K233" s="8" t="n">
        <f aca="false">J233*$P$2+K232*(1-$P$2)</f>
        <v>-0.219497770005897</v>
      </c>
    </row>
    <row r="234" customFormat="false" ht="12.75" hidden="false" customHeight="false" outlineLevel="0" collapsed="false">
      <c r="A234" s="5" t="n">
        <v>36616</v>
      </c>
      <c r="B234" s="0" t="n">
        <v>9</v>
      </c>
      <c r="C234" s="0" t="n">
        <v>9.40625</v>
      </c>
      <c r="D234" s="0" t="n">
        <v>8.375</v>
      </c>
      <c r="E234" s="0" t="n">
        <v>9.0625</v>
      </c>
      <c r="F234" s="0" t="n">
        <v>201600</v>
      </c>
      <c r="H234" s="8" t="n">
        <f aca="false">F234*$N$2+H233*(1-$N$2)</f>
        <v>371853.465123467</v>
      </c>
      <c r="I234" s="8" t="n">
        <f aca="false">F234*$O$2+I233*(1-$O$2)</f>
        <v>498220.952523506</v>
      </c>
      <c r="J234" s="8" t="n">
        <f aca="false">(H234-I234)/H234</f>
        <v>-0.339831410090749</v>
      </c>
      <c r="K234" s="8" t="n">
        <f aca="false">J234*$P$2+K233*(1-$P$2)</f>
        <v>-0.243564498022867</v>
      </c>
    </row>
    <row r="235" customFormat="false" ht="12.75" hidden="false" customHeight="false" outlineLevel="0" collapsed="false">
      <c r="A235" s="5" t="n">
        <v>36619</v>
      </c>
      <c r="B235" s="0" t="n">
        <v>8.375</v>
      </c>
      <c r="C235" s="0" t="n">
        <v>9.5</v>
      </c>
      <c r="D235" s="0" t="n">
        <v>8.375</v>
      </c>
      <c r="E235" s="0" t="n">
        <v>8.375</v>
      </c>
      <c r="F235" s="0" t="n">
        <v>146200</v>
      </c>
      <c r="H235" s="8" t="n">
        <f aca="false">F235*$N$2+H234*(1-$N$2)</f>
        <v>337137.547412165</v>
      </c>
      <c r="I235" s="8" t="n">
        <f aca="false">F235*$O$2+I234*(1-$O$2)</f>
        <v>472145.326410654</v>
      </c>
      <c r="J235" s="8" t="n">
        <f aca="false">(H235-I235)/H235</f>
        <v>-0.40045310893075</v>
      </c>
      <c r="K235" s="8" t="n">
        <f aca="false">J235*$P$2+K234*(1-$P$2)</f>
        <v>-0.274942220204444</v>
      </c>
    </row>
    <row r="236" customFormat="false" ht="12.75" hidden="false" customHeight="false" outlineLevel="0" collapsed="false">
      <c r="A236" s="5" t="n">
        <v>36620</v>
      </c>
      <c r="B236" s="0" t="n">
        <v>9.125</v>
      </c>
      <c r="C236" s="0" t="n">
        <v>9.125</v>
      </c>
      <c r="D236" s="0" t="n">
        <v>6.75</v>
      </c>
      <c r="E236" s="0" t="n">
        <v>7.625</v>
      </c>
      <c r="F236" s="0" t="n">
        <v>374700</v>
      </c>
      <c r="H236" s="8" t="n">
        <f aca="false">F236*$N$2+H235*(1-$N$2)</f>
        <v>342916.386271832</v>
      </c>
      <c r="I236" s="8" t="n">
        <f aca="false">F236*$O$2+I235*(1-$O$2)</f>
        <v>464927.154083939</v>
      </c>
      <c r="J236" s="8" t="n">
        <f aca="false">(H236-I236)/H236</f>
        <v>-0.355803259035247</v>
      </c>
      <c r="K236" s="8" t="n">
        <f aca="false">J236*$P$2+K235*(1-$P$2)</f>
        <v>-0.291114427970604</v>
      </c>
    </row>
    <row r="237" customFormat="false" ht="12.75" hidden="false" customHeight="false" outlineLevel="0" collapsed="false">
      <c r="A237" s="5" t="n">
        <v>36621</v>
      </c>
      <c r="B237" s="0" t="n">
        <v>7.375</v>
      </c>
      <c r="C237" s="0" t="n">
        <v>8.875</v>
      </c>
      <c r="D237" s="0" t="n">
        <v>7.03125</v>
      </c>
      <c r="E237" s="0" t="n">
        <v>7.875</v>
      </c>
      <c r="F237" s="0" t="n">
        <v>297600</v>
      </c>
      <c r="H237" s="8" t="n">
        <f aca="false">F237*$N$2+H236*(1-$N$2)</f>
        <v>335944.634537704</v>
      </c>
      <c r="I237" s="8" t="n">
        <f aca="false">F237*$O$2+I236*(1-$O$2)</f>
        <v>452532.550077721</v>
      </c>
      <c r="J237" s="8" t="n">
        <f aca="false">(H237-I237)/H237</f>
        <v>-0.347045029311021</v>
      </c>
      <c r="K237" s="8" t="n">
        <f aca="false">J237*$P$2+K236*(1-$P$2)</f>
        <v>-0.302300548238688</v>
      </c>
    </row>
    <row r="238" customFormat="false" ht="12.75" hidden="false" customHeight="false" outlineLevel="0" collapsed="false">
      <c r="A238" s="5" t="n">
        <v>36622</v>
      </c>
      <c r="B238" s="0" t="n">
        <v>8</v>
      </c>
      <c r="C238" s="0" t="n">
        <v>8.78125</v>
      </c>
      <c r="D238" s="0" t="n">
        <v>8</v>
      </c>
      <c r="E238" s="0" t="n">
        <v>8.5</v>
      </c>
      <c r="F238" s="0" t="n">
        <v>228900</v>
      </c>
      <c r="H238" s="8" t="n">
        <f aca="false">F238*$N$2+H237*(1-$N$2)</f>
        <v>319476.229224211</v>
      </c>
      <c r="I238" s="8" t="n">
        <f aca="false">F238*$O$2+I237*(1-$O$2)</f>
        <v>435967.17599789</v>
      </c>
      <c r="J238" s="8" t="n">
        <f aca="false">(H238-I238)/H238</f>
        <v>-0.364631030786096</v>
      </c>
      <c r="K238" s="8" t="n">
        <f aca="false">J238*$P$2+K237*(1-$P$2)</f>
        <v>-0.314766644748169</v>
      </c>
    </row>
    <row r="239" customFormat="false" ht="12.75" hidden="false" customHeight="false" outlineLevel="0" collapsed="false">
      <c r="A239" s="5" t="n">
        <v>36623</v>
      </c>
      <c r="B239" s="0" t="n">
        <v>8.8125</v>
      </c>
      <c r="C239" s="0" t="n">
        <v>9</v>
      </c>
      <c r="D239" s="0" t="n">
        <v>8.375</v>
      </c>
      <c r="E239" s="0" t="n">
        <v>9</v>
      </c>
      <c r="F239" s="0" t="n">
        <v>118900</v>
      </c>
      <c r="H239" s="8" t="n">
        <f aca="false">F239*$N$2+H238*(1-$N$2)</f>
        <v>288618.347805101</v>
      </c>
      <c r="I239" s="8" t="n">
        <f aca="false">F239*$O$2+I238*(1-$O$2)</f>
        <v>412480.718516565</v>
      </c>
      <c r="J239" s="8" t="n">
        <f aca="false">(H239-I239)/H239</f>
        <v>-0.429156260000162</v>
      </c>
      <c r="K239" s="8" t="n">
        <f aca="false">J239*$P$2+K238*(1-$P$2)</f>
        <v>-0.337644567798568</v>
      </c>
    </row>
    <row r="240" customFormat="false" ht="12.75" hidden="false" customHeight="false" outlineLevel="0" collapsed="false">
      <c r="A240" s="5" t="n">
        <v>36626</v>
      </c>
      <c r="B240" s="0" t="n">
        <v>9.5</v>
      </c>
      <c r="C240" s="0" t="n">
        <v>9.75</v>
      </c>
      <c r="D240" s="0" t="n">
        <v>8.625</v>
      </c>
      <c r="E240" s="0" t="n">
        <v>8.71875</v>
      </c>
      <c r="F240" s="0" t="n">
        <v>139400</v>
      </c>
      <c r="H240" s="8" t="n">
        <f aca="false">F240*$N$2+H239*(1-$N$2)</f>
        <v>265661.678912009</v>
      </c>
      <c r="I240" s="8" t="n">
        <f aca="false">F240*$O$2+I239*(1-$O$2)</f>
        <v>392252.517144967</v>
      </c>
      <c r="J240" s="8" t="n">
        <f aca="false">(H240-I240)/H240</f>
        <v>-0.476511474110224</v>
      </c>
      <c r="K240" s="8" t="n">
        <f aca="false">J240*$P$2+K239*(1-$P$2)</f>
        <v>-0.365417949060899</v>
      </c>
    </row>
    <row r="241" customFormat="false" ht="12.75" hidden="false" customHeight="false" outlineLevel="0" collapsed="false">
      <c r="A241" s="5" t="n">
        <v>36627</v>
      </c>
      <c r="B241" s="0" t="n">
        <v>8.375</v>
      </c>
      <c r="C241" s="0" t="n">
        <v>8.375</v>
      </c>
      <c r="D241" s="0" t="n">
        <v>7.25</v>
      </c>
      <c r="E241" s="0" t="n">
        <v>7.875</v>
      </c>
      <c r="F241" s="0" t="n">
        <v>220500</v>
      </c>
      <c r="H241" s="8" t="n">
        <f aca="false">F241*$N$2+H240*(1-$N$2)</f>
        <v>258713.728310161</v>
      </c>
      <c r="I241" s="8" t="n">
        <f aca="false">F241*$O$2+I240*(1-$O$2)</f>
        <v>379530.108467562</v>
      </c>
      <c r="J241" s="8" t="n">
        <f aca="false">(H241-I241)/H241</f>
        <v>-0.466988671016944</v>
      </c>
      <c r="K241" s="8" t="n">
        <f aca="false">J241*$P$2+K240*(1-$P$2)</f>
        <v>-0.385732093452108</v>
      </c>
    </row>
    <row r="242" customFormat="false" ht="12.75" hidden="false" customHeight="false" outlineLevel="0" collapsed="false">
      <c r="A242" s="5" t="n">
        <v>36628</v>
      </c>
      <c r="B242" s="0" t="n">
        <v>7.875</v>
      </c>
      <c r="C242" s="0" t="n">
        <v>8.75</v>
      </c>
      <c r="D242" s="0" t="n">
        <v>7.25</v>
      </c>
      <c r="E242" s="0" t="n">
        <v>7.75</v>
      </c>
      <c r="F242" s="0" t="n">
        <v>155900</v>
      </c>
      <c r="H242" s="8" t="n">
        <f aca="false">F242*$N$2+H241*(1-$N$2)</f>
        <v>242896.23164706</v>
      </c>
      <c r="I242" s="8" t="n">
        <f aca="false">F242*$O$2+I241*(1-$O$2)</f>
        <v>362964.915247743</v>
      </c>
      <c r="J242" s="8" t="n">
        <f aca="false">(H242-I242)/H242</f>
        <v>-0.494320899037862</v>
      </c>
      <c r="K242" s="8" t="n">
        <f aca="false">J242*$P$2+K241*(1-$P$2)</f>
        <v>-0.407449854569259</v>
      </c>
    </row>
    <row r="243" customFormat="false" ht="12.75" hidden="false" customHeight="false" outlineLevel="0" collapsed="false">
      <c r="A243" s="5" t="n">
        <v>36629</v>
      </c>
      <c r="B243" s="0" t="n">
        <v>7.625</v>
      </c>
      <c r="C243" s="0" t="n">
        <v>8.1875</v>
      </c>
      <c r="D243" s="0" t="n">
        <v>7.3125</v>
      </c>
      <c r="E243" s="0" t="n">
        <v>7.46875</v>
      </c>
      <c r="F243" s="0" t="n">
        <v>220300</v>
      </c>
      <c r="H243" s="8" t="n">
        <f aca="false">F243*$N$2+H242*(1-$N$2)</f>
        <v>239419.888316743</v>
      </c>
      <c r="I243" s="8" t="n">
        <f aca="false">F243*$O$2+I242*(1-$O$2)</f>
        <v>352397.14374791</v>
      </c>
      <c r="J243" s="8" t="n">
        <f aca="false">(H243-I243)/H243</f>
        <v>-0.47187915851712</v>
      </c>
      <c r="K243" s="8" t="n">
        <f aca="false">J243*$P$2+K242*(1-$P$2)</f>
        <v>-0.420335715358831</v>
      </c>
    </row>
    <row r="244" customFormat="false" ht="12.75" hidden="false" customHeight="false" outlineLevel="0" collapsed="false">
      <c r="A244" s="5" t="n">
        <v>36630</v>
      </c>
      <c r="B244" s="0" t="n">
        <v>7.25</v>
      </c>
      <c r="C244" s="0" t="n">
        <v>7.28125</v>
      </c>
      <c r="D244" s="0" t="n">
        <v>5.75</v>
      </c>
      <c r="E244" s="0" t="n">
        <v>5.875</v>
      </c>
      <c r="F244" s="0" t="n">
        <v>488900</v>
      </c>
      <c r="H244" s="8" t="n">
        <f aca="false">F244*$N$2+H243*(1-$N$2)</f>
        <v>277801.443960321</v>
      </c>
      <c r="I244" s="8" t="n">
        <f aca="false">F244*$O$2+I243*(1-$O$2)</f>
        <v>362508.46643325</v>
      </c>
      <c r="J244" s="8" t="n">
        <f aca="false">(H244-I244)/H244</f>
        <v>-0.304919302309416</v>
      </c>
      <c r="K244" s="8" t="n">
        <f aca="false">J244*$P$2+K243*(1-$P$2)</f>
        <v>-0.397252432748948</v>
      </c>
    </row>
    <row r="245" customFormat="false" ht="12.75" hidden="false" customHeight="false" outlineLevel="0" collapsed="false">
      <c r="A245" s="5" t="n">
        <v>36633</v>
      </c>
      <c r="B245" s="0" t="n">
        <v>5.03125</v>
      </c>
      <c r="C245" s="0" t="n">
        <v>6.125</v>
      </c>
      <c r="D245" s="0" t="n">
        <v>5</v>
      </c>
      <c r="E245" s="0" t="n">
        <v>5.625</v>
      </c>
      <c r="F245" s="0" t="n">
        <v>468700</v>
      </c>
      <c r="H245" s="8" t="n">
        <f aca="false">F245*$N$2+H244*(1-$N$2)</f>
        <v>307170.45258181</v>
      </c>
      <c r="I245" s="8" t="n">
        <f aca="false">F245*$O$2+I244*(1-$O$2)</f>
        <v>370374.505956713</v>
      </c>
      <c r="J245" s="8" t="n">
        <f aca="false">(H245-I245)/H245</f>
        <v>-0.205762152067897</v>
      </c>
      <c r="K245" s="8" t="n">
        <f aca="false">J245*$P$2+K244*(1-$P$2)</f>
        <v>-0.358954376612738</v>
      </c>
    </row>
    <row r="246" customFormat="false" ht="12.75" hidden="false" customHeight="false" outlineLevel="0" collapsed="false">
      <c r="A246" s="5" t="n">
        <v>36634</v>
      </c>
      <c r="B246" s="0" t="n">
        <v>5.5</v>
      </c>
      <c r="C246" s="0" t="n">
        <v>6.75</v>
      </c>
      <c r="D246" s="0" t="n">
        <v>5.375</v>
      </c>
      <c r="E246" s="0" t="n">
        <v>6.625</v>
      </c>
      <c r="F246" s="0" t="n">
        <v>267100</v>
      </c>
      <c r="H246" s="8" t="n">
        <f aca="false">F246*$N$2+H245*(1-$N$2)</f>
        <v>301005.767569224</v>
      </c>
      <c r="I246" s="8" t="n">
        <f aca="false">F246*$O$2+I245*(1-$O$2)</f>
        <v>362724.542552512</v>
      </c>
      <c r="J246" s="8" t="n">
        <f aca="false">(H246-I246)/H246</f>
        <v>-0.205041835183755</v>
      </c>
      <c r="K246" s="8" t="n">
        <f aca="false">J246*$P$2+K245*(1-$P$2)</f>
        <v>-0.328171868326941</v>
      </c>
    </row>
    <row r="247" customFormat="false" ht="12.75" hidden="false" customHeight="false" outlineLevel="0" collapsed="false">
      <c r="A247" s="5" t="n">
        <v>36635</v>
      </c>
      <c r="B247" s="0" t="n">
        <v>7</v>
      </c>
      <c r="C247" s="0" t="n">
        <v>7.125</v>
      </c>
      <c r="D247" s="0" t="n">
        <v>6.5625</v>
      </c>
      <c r="E247" s="0" t="n">
        <v>7.0625</v>
      </c>
      <c r="F247" s="0" t="n">
        <v>133500</v>
      </c>
      <c r="H247" s="8" t="n">
        <f aca="false">F247*$N$2+H246*(1-$N$2)</f>
        <v>275235.649481651</v>
      </c>
      <c r="I247" s="8" t="n">
        <f aca="false">F247*$O$2+I246*(1-$O$2)</f>
        <v>345744.946807882</v>
      </c>
      <c r="J247" s="8" t="n">
        <f aca="false">(H247-I247)/H247</f>
        <v>-0.256177924113465</v>
      </c>
      <c r="K247" s="8" t="n">
        <f aca="false">J247*$P$2+K246*(1-$P$2)</f>
        <v>-0.313773079484246</v>
      </c>
    </row>
    <row r="248" customFormat="false" ht="12.75" hidden="false" customHeight="false" outlineLevel="0" collapsed="false">
      <c r="A248" s="5" t="n">
        <v>36636</v>
      </c>
      <c r="B248" s="0" t="n">
        <v>7.15625</v>
      </c>
      <c r="C248" s="0" t="n">
        <v>7.15625</v>
      </c>
      <c r="D248" s="0" t="n">
        <v>6.0625</v>
      </c>
      <c r="E248" s="0" t="n">
        <v>6.625</v>
      </c>
      <c r="F248" s="0" t="n">
        <v>74400</v>
      </c>
      <c r="H248" s="8" t="n">
        <f aca="false">F248*$N$2+H247*(1-$N$2)</f>
        <v>244337.857253705</v>
      </c>
      <c r="I248" s="8" t="n">
        <f aca="false">F248*$O$2+I247*(1-$O$2)</f>
        <v>325645.321118409</v>
      </c>
      <c r="J248" s="8" t="n">
        <f aca="false">(H248-I248)/H248</f>
        <v>-0.332766542109272</v>
      </c>
      <c r="K248" s="8" t="n">
        <f aca="false">J248*$P$2+K247*(1-$P$2)</f>
        <v>-0.317571772009251</v>
      </c>
    </row>
    <row r="249" customFormat="false" ht="12.75" hidden="false" customHeight="false" outlineLevel="0" collapsed="false">
      <c r="A249" s="5" t="n">
        <v>36640</v>
      </c>
      <c r="B249" s="0" t="n">
        <v>5.9375</v>
      </c>
      <c r="C249" s="0" t="n">
        <v>6.4375</v>
      </c>
      <c r="D249" s="0" t="n">
        <v>5.5625</v>
      </c>
      <c r="E249" s="0" t="n">
        <v>6.0625</v>
      </c>
      <c r="F249" s="0" t="n">
        <v>139500</v>
      </c>
      <c r="H249" s="8" t="n">
        <f aca="false">F249*$N$2+H248*(1-$N$2)</f>
        <v>228208.95613775</v>
      </c>
      <c r="I249" s="8" t="n">
        <f aca="false">F249*$O$2+I248*(1-$O$2)</f>
        <v>311856.778813341</v>
      </c>
      <c r="J249" s="8" t="n">
        <f aca="false">(H249-I249)/H249</f>
        <v>-0.366540490308805</v>
      </c>
      <c r="K249" s="8" t="n">
        <f aca="false">J249*$P$2+K248*(1-$P$2)</f>
        <v>-0.327365515669162</v>
      </c>
    </row>
    <row r="250" customFormat="false" ht="12.75" hidden="false" customHeight="false" outlineLevel="0" collapsed="false">
      <c r="A250" s="5" t="n">
        <v>36641</v>
      </c>
      <c r="B250" s="0" t="n">
        <v>6.5</v>
      </c>
      <c r="C250" s="0" t="n">
        <v>7.25</v>
      </c>
      <c r="D250" s="0" t="n">
        <v>6.5</v>
      </c>
      <c r="E250" s="0" t="n">
        <v>7.1875</v>
      </c>
      <c r="F250" s="0" t="n">
        <v>235400</v>
      </c>
      <c r="H250" s="8" t="n">
        <f aca="false">F250*$N$2+H249*(1-$N$2)</f>
        <v>229315.270578096</v>
      </c>
      <c r="I250" s="8" t="n">
        <f aca="false">F250*$O$2+I249*(1-$O$2)</f>
        <v>306193.313716057</v>
      </c>
      <c r="J250" s="8" t="n">
        <f aca="false">(H250-I250)/H250</f>
        <v>-0.335250430309999</v>
      </c>
      <c r="K250" s="8" t="n">
        <f aca="false">J250*$P$2+K249*(1-$P$2)</f>
        <v>-0.32894249859733</v>
      </c>
    </row>
    <row r="251" customFormat="false" ht="12.75" hidden="false" customHeight="false" outlineLevel="0" collapsed="false">
      <c r="A251" s="5" t="n">
        <v>36642</v>
      </c>
      <c r="B251" s="0" t="n">
        <v>7.1875</v>
      </c>
      <c r="C251" s="0" t="n">
        <v>7.4375</v>
      </c>
      <c r="D251" s="0" t="n">
        <v>6.75</v>
      </c>
      <c r="E251" s="0" t="n">
        <v>6.75</v>
      </c>
      <c r="F251" s="0" t="n">
        <v>87000</v>
      </c>
      <c r="H251" s="8" t="n">
        <f aca="false">F251*$N$2+H250*(1-$N$2)</f>
        <v>207420.613566081</v>
      </c>
      <c r="I251" s="8" t="n">
        <f aca="false">F251*$O$2+I250*(1-$O$2)</f>
        <v>289956.771959312</v>
      </c>
      <c r="J251" s="8" t="n">
        <f aca="false">(H251-I251)/H251</f>
        <v>-0.397916855871876</v>
      </c>
      <c r="K251" s="8" t="n">
        <f aca="false">J251*$P$2+K250*(1-$P$2)</f>
        <v>-0.342737370052239</v>
      </c>
    </row>
    <row r="252" customFormat="false" ht="12.75" hidden="false" customHeight="false" outlineLevel="0" collapsed="false">
      <c r="A252" s="5" t="n">
        <v>36643</v>
      </c>
      <c r="B252" s="0" t="n">
        <v>5.875</v>
      </c>
      <c r="C252" s="0" t="n">
        <v>7.125</v>
      </c>
      <c r="D252" s="0" t="n">
        <v>5.8125</v>
      </c>
      <c r="E252" s="0" t="n">
        <v>6.5</v>
      </c>
      <c r="F252" s="0" t="n">
        <v>129300</v>
      </c>
      <c r="H252" s="8" t="n">
        <f aca="false">F252*$N$2+H251*(1-$N$2)</f>
        <v>195402.057632838</v>
      </c>
      <c r="I252" s="8" t="n">
        <f aca="false">F252*$O$2+I251*(1-$O$2)</f>
        <v>278056.270332696</v>
      </c>
      <c r="J252" s="8" t="n">
        <f aca="false">(H252-I252)/H252</f>
        <v>-0.422995610697028</v>
      </c>
      <c r="K252" s="8" t="n">
        <f aca="false">J252*$P$2+K251*(1-$P$2)</f>
        <v>-0.358789018181197</v>
      </c>
    </row>
    <row r="253" customFormat="false" ht="12.75" hidden="false" customHeight="false" outlineLevel="0" collapsed="false">
      <c r="A253" s="5" t="n">
        <v>36644</v>
      </c>
      <c r="B253" s="0" t="n">
        <v>6.4375</v>
      </c>
      <c r="C253" s="0" t="n">
        <v>9</v>
      </c>
      <c r="D253" s="0" t="n">
        <v>6.375</v>
      </c>
      <c r="E253" s="0" t="n">
        <v>8.0625</v>
      </c>
      <c r="F253" s="0" t="n">
        <v>772500</v>
      </c>
      <c r="H253" s="8" t="n">
        <f aca="false">F253*$N$2+H252*(1-$N$2)</f>
        <v>284186.356458555</v>
      </c>
      <c r="I253" s="8" t="n">
        <f aca="false">F253*$O$2+I252*(1-$O$2)</f>
        <v>314681.731789534</v>
      </c>
      <c r="J253" s="8" t="n">
        <f aca="false">(H253-I253)/H253</f>
        <v>-0.107307668499651</v>
      </c>
      <c r="K253" s="8" t="n">
        <f aca="false">J253*$P$2+K252*(1-$P$2)</f>
        <v>-0.308492748244888</v>
      </c>
    </row>
    <row r="254" customFormat="false" ht="12.75" hidden="false" customHeight="false" outlineLevel="0" collapsed="false">
      <c r="A254" s="5" t="n">
        <v>36647</v>
      </c>
      <c r="B254" s="0" t="n">
        <v>8.6875</v>
      </c>
      <c r="C254" s="0" t="n">
        <v>8.9375</v>
      </c>
      <c r="D254" s="0" t="n">
        <v>8.25</v>
      </c>
      <c r="E254" s="0" t="n">
        <v>8.375</v>
      </c>
      <c r="F254" s="0" t="n">
        <v>370700</v>
      </c>
      <c r="H254" s="8" t="n">
        <f aca="false">F254*$N$2+H253*(1-$N$2)</f>
        <v>297496.147772624</v>
      </c>
      <c r="I254" s="8" t="n">
        <f aca="false">F254*$O$2+I253*(1-$O$2)</f>
        <v>318831.233138457</v>
      </c>
      <c r="J254" s="8" t="n">
        <f aca="false">(H254-I254)/H254</f>
        <v>-0.0717155012781532</v>
      </c>
      <c r="K254" s="8" t="n">
        <f aca="false">J254*$P$2+K253*(1-$P$2)</f>
        <v>-0.261137298851541</v>
      </c>
    </row>
    <row r="255" customFormat="false" ht="12.75" hidden="false" customHeight="false" outlineLevel="0" collapsed="false">
      <c r="A255" s="5" t="n">
        <v>36648</v>
      </c>
      <c r="B255" s="0" t="n">
        <v>8.46875</v>
      </c>
      <c r="C255" s="0" t="n">
        <v>8.46875</v>
      </c>
      <c r="D255" s="0" t="n">
        <v>7.6875</v>
      </c>
      <c r="E255" s="0" t="n">
        <v>7.9375</v>
      </c>
      <c r="F255" s="0" t="n">
        <v>117700</v>
      </c>
      <c r="H255" s="8" t="n">
        <f aca="false">F255*$N$2+H254*(1-$N$2)</f>
        <v>269835.201961451</v>
      </c>
      <c r="I255" s="8" t="n">
        <f aca="false">F255*$O$2+I254*(1-$O$2)</f>
        <v>303932.623276349</v>
      </c>
      <c r="J255" s="8" t="n">
        <f aca="false">(H255-I255)/H255</f>
        <v>-0.12636387345699</v>
      </c>
      <c r="K255" s="8" t="n">
        <f aca="false">J255*$P$2+K254*(1-$P$2)</f>
        <v>-0.234182613772631</v>
      </c>
    </row>
    <row r="256" customFormat="false" ht="12.75" hidden="false" customHeight="false" outlineLevel="0" collapsed="false">
      <c r="A256" s="5" t="n">
        <v>36649</v>
      </c>
      <c r="B256" s="0" t="n">
        <v>7.75</v>
      </c>
      <c r="C256" s="0" t="n">
        <v>7.75</v>
      </c>
      <c r="D256" s="0" t="n">
        <v>7.125</v>
      </c>
      <c r="E256" s="0" t="n">
        <v>7.4375</v>
      </c>
      <c r="F256" s="0" t="n">
        <v>130800</v>
      </c>
      <c r="H256" s="8" t="n">
        <f aca="false">F256*$N$2+H255*(1-$N$2)</f>
        <v>248445.170890458</v>
      </c>
      <c r="I256" s="8" t="n">
        <f aca="false">F256*$O$2+I255*(1-$O$2)</f>
        <v>291107.984515138</v>
      </c>
      <c r="J256" s="8" t="n">
        <f aca="false">(H256-I256)/H256</f>
        <v>-0.171719230733166</v>
      </c>
      <c r="K256" s="8" t="n">
        <f aca="false">J256*$P$2+K255*(1-$P$2)</f>
        <v>-0.221689937164738</v>
      </c>
    </row>
    <row r="257" customFormat="false" ht="12.75" hidden="false" customHeight="false" outlineLevel="0" collapsed="false">
      <c r="A257" s="5" t="n">
        <v>36650</v>
      </c>
      <c r="B257" s="0" t="n">
        <v>7.25</v>
      </c>
      <c r="C257" s="0" t="n">
        <v>7.4375</v>
      </c>
      <c r="D257" s="0" t="n">
        <v>6.90625</v>
      </c>
      <c r="E257" s="0" t="n">
        <v>7.25</v>
      </c>
      <c r="F257" s="0" t="n">
        <v>88100</v>
      </c>
      <c r="H257" s="8" t="n">
        <f aca="false">F257*$N$2+H256*(1-$N$2)</f>
        <v>223776.683061157</v>
      </c>
      <c r="I257" s="8" t="n">
        <f aca="false">F257*$O$2+I256*(1-$O$2)</f>
        <v>276070.356032535</v>
      </c>
      <c r="J257" s="8" t="n">
        <f aca="false">(H257-I257)/H257</f>
        <v>-0.233686871465006</v>
      </c>
      <c r="K257" s="8" t="n">
        <f aca="false">J257*$P$2+K256*(1-$P$2)</f>
        <v>-0.224089324024792</v>
      </c>
    </row>
    <row r="258" customFormat="false" ht="12.75" hidden="false" customHeight="false" outlineLevel="0" collapsed="false">
      <c r="A258" s="5" t="n">
        <v>36651</v>
      </c>
      <c r="B258" s="0" t="n">
        <v>7.125</v>
      </c>
      <c r="C258" s="0" t="n">
        <v>7.75</v>
      </c>
      <c r="D258" s="0" t="n">
        <v>7</v>
      </c>
      <c r="E258" s="0" t="n">
        <v>7.4375</v>
      </c>
      <c r="F258" s="0" t="n">
        <v>68500</v>
      </c>
      <c r="H258" s="8" t="n">
        <f aca="false">F258*$N$2+H257*(1-$N$2)</f>
        <v>199887.96259021</v>
      </c>
      <c r="I258" s="8" t="n">
        <f aca="false">F258*$O$2+I257*(1-$O$2)</f>
        <v>260694.774104199</v>
      </c>
      <c r="J258" s="8" t="n">
        <f aca="false">(H258-I258)/H258</f>
        <v>-0.304204468973699</v>
      </c>
      <c r="K258" s="8" t="n">
        <f aca="false">J258*$P$2+K257*(1-$P$2)</f>
        <v>-0.240112353014573</v>
      </c>
    </row>
    <row r="259" customFormat="false" ht="12.75" hidden="false" customHeight="false" outlineLevel="0" collapsed="false">
      <c r="A259" s="5" t="n">
        <v>36654</v>
      </c>
      <c r="B259" s="0" t="n">
        <v>7.4375</v>
      </c>
      <c r="C259" s="0" t="n">
        <v>7.5625</v>
      </c>
      <c r="D259" s="0" t="n">
        <v>7.34375</v>
      </c>
      <c r="E259" s="0" t="n">
        <v>7.375</v>
      </c>
      <c r="F259" s="0" t="n">
        <v>82700</v>
      </c>
      <c r="H259" s="8" t="n">
        <f aca="false">F259*$N$2+H258*(1-$N$2)</f>
        <v>181859.045268639</v>
      </c>
      <c r="I259" s="8" t="n">
        <f aca="false">F259*$O$2+I258*(1-$O$2)</f>
        <v>247509.976022407</v>
      </c>
      <c r="J259" s="8" t="n">
        <f aca="false">(H259-I259)/H259</f>
        <v>-0.360998984992961</v>
      </c>
      <c r="K259" s="8" t="n">
        <f aca="false">J259*$P$2+K258*(1-$P$2)</f>
        <v>-0.264289679410251</v>
      </c>
    </row>
    <row r="260" customFormat="false" ht="12.75" hidden="false" customHeight="false" outlineLevel="0" collapsed="false">
      <c r="A260" s="5" t="n">
        <v>36655</v>
      </c>
      <c r="B260" s="0" t="n">
        <v>7.5</v>
      </c>
      <c r="C260" s="0" t="n">
        <v>7.75</v>
      </c>
      <c r="D260" s="0" t="n">
        <v>7.3125</v>
      </c>
      <c r="E260" s="0" t="n">
        <v>7.4375</v>
      </c>
      <c r="F260" s="0" t="n">
        <v>132000</v>
      </c>
      <c r="H260" s="8" t="n">
        <f aca="false">F260*$N$2+H259*(1-$N$2)</f>
        <v>174188.422919618</v>
      </c>
      <c r="I260" s="8" t="n">
        <f aca="false">F260*$O$2+I259*(1-$O$2)</f>
        <v>238953.681502228</v>
      </c>
      <c r="J260" s="8" t="n">
        <f aca="false">(H260-I260)/H260</f>
        <v>-0.371811498703894</v>
      </c>
      <c r="K260" s="8" t="n">
        <f aca="false">J260*$P$2+K259*(1-$P$2)</f>
        <v>-0.285794043268979</v>
      </c>
    </row>
    <row r="261" customFormat="false" ht="12.75" hidden="false" customHeight="false" outlineLevel="0" collapsed="false">
      <c r="A261" s="5" t="n">
        <v>36656</v>
      </c>
      <c r="B261" s="0" t="n">
        <v>7.34375</v>
      </c>
      <c r="C261" s="0" t="n">
        <v>7.40625</v>
      </c>
      <c r="D261" s="0" t="n">
        <v>7</v>
      </c>
      <c r="E261" s="0" t="n">
        <v>7</v>
      </c>
      <c r="F261" s="0" t="n">
        <v>110100</v>
      </c>
      <c r="H261" s="8" t="n">
        <f aca="false">F261*$N$2+H260*(1-$N$2)</f>
        <v>164328.665547369</v>
      </c>
      <c r="I261" s="8" t="n">
        <f aca="false">F261*$O$2+I260*(1-$O$2)</f>
        <v>229408.964353915</v>
      </c>
      <c r="J261" s="8" t="n">
        <f aca="false">(H261-I261)/H261</f>
        <v>-0.396037408262082</v>
      </c>
      <c r="K261" s="8" t="n">
        <f aca="false">J261*$P$2+K260*(1-$P$2)</f>
        <v>-0.3078427162676</v>
      </c>
    </row>
    <row r="262" customFormat="false" ht="12.75" hidden="false" customHeight="false" outlineLevel="0" collapsed="false">
      <c r="A262" s="5" t="n">
        <v>36657</v>
      </c>
      <c r="B262" s="0" t="n">
        <v>7.0625</v>
      </c>
      <c r="C262" s="0" t="n">
        <v>7.375</v>
      </c>
      <c r="D262" s="0" t="n">
        <v>6.8125</v>
      </c>
      <c r="E262" s="0" t="n">
        <v>7.25</v>
      </c>
      <c r="F262" s="0" t="n">
        <v>108100</v>
      </c>
      <c r="H262" s="8" t="n">
        <f aca="false">F262*$N$2+H261*(1-$N$2)</f>
        <v>155678.101617004</v>
      </c>
      <c r="I262" s="8" t="n">
        <f aca="false">F262*$O$2+I261*(1-$O$2)</f>
        <v>220423.115142514</v>
      </c>
      <c r="J262" s="8" t="n">
        <f aca="false">(H262-I262)/H262</f>
        <v>-0.415890307326549</v>
      </c>
      <c r="K262" s="8" t="n">
        <f aca="false">J262*$P$2+K261*(1-$P$2)</f>
        <v>-0.32945223447939</v>
      </c>
    </row>
    <row r="263" customFormat="false" ht="12.75" hidden="false" customHeight="false" outlineLevel="0" collapsed="false">
      <c r="A263" s="5" t="n">
        <v>36658</v>
      </c>
      <c r="B263" s="0" t="n">
        <v>7.25</v>
      </c>
      <c r="C263" s="0" t="n">
        <v>7.59375</v>
      </c>
      <c r="D263" s="0" t="n">
        <v>7.15625</v>
      </c>
      <c r="E263" s="0" t="n">
        <v>7.5625</v>
      </c>
      <c r="F263" s="0" t="n">
        <v>120000</v>
      </c>
      <c r="H263" s="8" t="n">
        <f aca="false">F263*$N$2+H262*(1-$N$2)</f>
        <v>150189.162906696</v>
      </c>
      <c r="I263" s="8" t="n">
        <f aca="false">F263*$O$2+I262*(1-$O$2)</f>
        <v>212984.365872698</v>
      </c>
      <c r="J263" s="8" t="n">
        <f aca="false">(H263-I263)/H263</f>
        <v>-0.418107417011262</v>
      </c>
      <c r="K263" s="8" t="n">
        <f aca="false">J263*$P$2+K262*(1-$P$2)</f>
        <v>-0.347183270985764</v>
      </c>
    </row>
    <row r="264" customFormat="false" ht="12.75" hidden="false" customHeight="false" outlineLevel="0" collapsed="false">
      <c r="A264" s="5" t="n">
        <v>36661</v>
      </c>
      <c r="B264" s="0" t="n">
        <v>7.625</v>
      </c>
      <c r="C264" s="0" t="n">
        <v>7.875</v>
      </c>
      <c r="D264" s="0" t="n">
        <v>7.5</v>
      </c>
      <c r="E264" s="0" t="n">
        <v>7.8125</v>
      </c>
      <c r="F264" s="0" t="n">
        <v>59800</v>
      </c>
      <c r="H264" s="8" t="n">
        <f aca="false">F264*$N$2+H263*(1-$N$2)</f>
        <v>136283.137844127</v>
      </c>
      <c r="I264" s="8" t="n">
        <f aca="false">F264*$O$2+I263*(1-$O$2)</f>
        <v>201637.375808054</v>
      </c>
      <c r="J264" s="8" t="n">
        <f aca="false">(H264-I264)/H264</f>
        <v>-0.47954749940286</v>
      </c>
      <c r="K264" s="8" t="n">
        <f aca="false">J264*$P$2+K263*(1-$P$2)</f>
        <v>-0.373656116669183</v>
      </c>
    </row>
    <row r="265" customFormat="false" ht="12.75" hidden="false" customHeight="false" outlineLevel="0" collapsed="false">
      <c r="A265" s="5" t="n">
        <v>36662</v>
      </c>
      <c r="B265" s="0" t="n">
        <v>7.75</v>
      </c>
      <c r="C265" s="0" t="n">
        <v>8</v>
      </c>
      <c r="D265" s="0" t="n">
        <v>7.5</v>
      </c>
      <c r="E265" s="0" t="n">
        <v>7.625</v>
      </c>
      <c r="F265" s="0" t="n">
        <v>95900</v>
      </c>
      <c r="H265" s="8" t="n">
        <f aca="false">F265*$N$2+H264*(1-$N$2)</f>
        <v>130070.347406569</v>
      </c>
      <c r="I265" s="8" t="n">
        <f aca="false">F265*$O$2+I264*(1-$O$2)</f>
        <v>193804.97760005</v>
      </c>
      <c r="J265" s="8" t="n">
        <f aca="false">(H265-I265)/H265</f>
        <v>-0.490001229828819</v>
      </c>
      <c r="K265" s="8" t="n">
        <f aca="false">J265*$P$2+K264*(1-$P$2)</f>
        <v>-0.39692513930111</v>
      </c>
    </row>
    <row r="266" customFormat="false" ht="12.75" hidden="false" customHeight="false" outlineLevel="0" collapsed="false">
      <c r="A266" s="5" t="n">
        <v>36663</v>
      </c>
      <c r="B266" s="0" t="n">
        <v>7.5625</v>
      </c>
      <c r="C266" s="0" t="n">
        <v>7.75</v>
      </c>
      <c r="D266" s="0" t="n">
        <v>7.25</v>
      </c>
      <c r="E266" s="0" t="n">
        <v>7.625</v>
      </c>
      <c r="F266" s="0" t="n">
        <v>81200</v>
      </c>
      <c r="H266" s="8" t="n">
        <f aca="false">F266*$N$2+H265*(1-$N$2)</f>
        <v>122551.832420943</v>
      </c>
      <c r="I266" s="8" t="n">
        <f aca="false">F266*$O$2+I265*(1-$O$2)</f>
        <v>185463.868148194</v>
      </c>
      <c r="J266" s="8" t="n">
        <f aca="false">(H266-I266)/H266</f>
        <v>-0.51335042883047</v>
      </c>
      <c r="K266" s="8" t="n">
        <f aca="false">J266*$P$2+K265*(1-$P$2)</f>
        <v>-0.420210197206982</v>
      </c>
    </row>
    <row r="267" customFormat="false" ht="12.75" hidden="false" customHeight="false" outlineLevel="0" collapsed="false">
      <c r="A267" s="5" t="n">
        <v>36664</v>
      </c>
      <c r="B267" s="0" t="n">
        <v>7.5</v>
      </c>
      <c r="C267" s="0" t="n">
        <v>7.625</v>
      </c>
      <c r="D267" s="0" t="n">
        <v>7.5</v>
      </c>
      <c r="E267" s="0" t="n">
        <v>7.5625</v>
      </c>
      <c r="F267" s="0" t="n">
        <v>107100</v>
      </c>
      <c r="H267" s="8" t="n">
        <f aca="false">F267*$N$2+H266*(1-$N$2)</f>
        <v>120174.627433106</v>
      </c>
      <c r="I267" s="8" t="n">
        <f aca="false">F267*$O$2+I266*(1-$O$2)</f>
        <v>179659.137174254</v>
      </c>
      <c r="J267" s="8" t="n">
        <f aca="false">(H267-I267)/H267</f>
        <v>-0.494983933062408</v>
      </c>
      <c r="K267" s="8" t="n">
        <f aca="false">J267*$P$2+K266*(1-$P$2)</f>
        <v>-0.435164944378068</v>
      </c>
    </row>
    <row r="268" customFormat="false" ht="12.75" hidden="false" customHeight="false" outlineLevel="0" collapsed="false">
      <c r="A268" s="5" t="n">
        <v>36665</v>
      </c>
      <c r="B268" s="0" t="n">
        <v>7.5</v>
      </c>
      <c r="C268" s="0" t="n">
        <v>7.75</v>
      </c>
      <c r="D268" s="0" t="n">
        <v>7.375</v>
      </c>
      <c r="E268" s="0" t="n">
        <v>7.40625</v>
      </c>
      <c r="F268" s="0" t="n">
        <v>62000</v>
      </c>
      <c r="H268" s="8" t="n">
        <f aca="false">F268*$N$2+H267*(1-$N$2)</f>
        <v>111224.68475109</v>
      </c>
      <c r="I268" s="8" t="n">
        <f aca="false">F268*$O$2+I267*(1-$O$2)</f>
        <v>170943.645531717</v>
      </c>
      <c r="J268" s="8" t="n">
        <f aca="false">(H268-I268)/H268</f>
        <v>-0.53692182553066</v>
      </c>
      <c r="K268" s="8" t="n">
        <f aca="false">J268*$P$2+K267*(1-$P$2)</f>
        <v>-0.455516320608586</v>
      </c>
    </row>
    <row r="269" customFormat="false" ht="12.75" hidden="false" customHeight="false" outlineLevel="0" collapsed="false">
      <c r="A269" s="5" t="n">
        <v>36668</v>
      </c>
      <c r="B269" s="0" t="n">
        <v>7.40625</v>
      </c>
      <c r="C269" s="0" t="n">
        <v>7.5625</v>
      </c>
      <c r="D269" s="0" t="n">
        <v>6.875</v>
      </c>
      <c r="E269" s="0" t="n">
        <v>7</v>
      </c>
      <c r="F269" s="0" t="n">
        <v>98700</v>
      </c>
      <c r="H269" s="8" t="n">
        <f aca="false">F269*$N$2+H268*(1-$N$2)</f>
        <v>109297.810173999</v>
      </c>
      <c r="I269" s="8" t="n">
        <f aca="false">F269*$O$2+I268*(1-$O$2)</f>
        <v>165592.264381219</v>
      </c>
      <c r="J269" s="8" t="n">
        <f aca="false">(H269-I269)/H269</f>
        <v>-0.515055645832257</v>
      </c>
      <c r="K269" s="8" t="n">
        <f aca="false">J269*$P$2+K268*(1-$P$2)</f>
        <v>-0.46742418565332</v>
      </c>
    </row>
    <row r="270" customFormat="false" ht="12.75" hidden="false" customHeight="false" outlineLevel="0" collapsed="false">
      <c r="A270" s="5" t="n">
        <v>36669</v>
      </c>
      <c r="B270" s="0" t="n">
        <v>7</v>
      </c>
      <c r="C270" s="0" t="n">
        <v>7.25</v>
      </c>
      <c r="D270" s="0" t="n">
        <v>6.84375</v>
      </c>
      <c r="E270" s="0" t="n">
        <v>6.9375</v>
      </c>
      <c r="F270" s="0" t="n">
        <v>112800</v>
      </c>
      <c r="H270" s="8" t="n">
        <f aca="false">F270*$N$2+H269*(1-$N$2)</f>
        <v>109836.608608768</v>
      </c>
      <c r="I270" s="8" t="n">
        <f aca="false">F270*$O$2+I269*(1-$O$2)</f>
        <v>161681.726278907</v>
      </c>
      <c r="J270" s="8" t="n">
        <f aca="false">(H270-I270)/H270</f>
        <v>-0.472020379423838</v>
      </c>
      <c r="K270" s="8" t="n">
        <f aca="false">J270*$P$2+K269*(1-$P$2)</f>
        <v>-0.468343424407424</v>
      </c>
    </row>
    <row r="271" customFormat="false" ht="12.75" hidden="false" customHeight="false" outlineLevel="0" collapsed="false">
      <c r="A271" s="5" t="n">
        <v>36670</v>
      </c>
      <c r="B271" s="0" t="n">
        <v>6.9375</v>
      </c>
      <c r="C271" s="0" t="n">
        <v>6.9375</v>
      </c>
      <c r="D271" s="0" t="n">
        <v>6.1875</v>
      </c>
      <c r="E271" s="0" t="n">
        <v>6.375</v>
      </c>
      <c r="F271" s="0" t="n">
        <v>130100</v>
      </c>
      <c r="H271" s="8" t="n">
        <f aca="false">F271*$N$2+H270*(1-$N$2)</f>
        <v>112954.053438189</v>
      </c>
      <c r="I271" s="8" t="n">
        <f aca="false">F271*$O$2+I270*(1-$O$2)</f>
        <v>159342.339147136</v>
      </c>
      <c r="J271" s="8" t="n">
        <f aca="false">(H271-I271)/H271</f>
        <v>-0.410682789124803</v>
      </c>
      <c r="K271" s="8" t="n">
        <f aca="false">J271*$P$2+K270*(1-$P$2)</f>
        <v>-0.4568112973509</v>
      </c>
    </row>
    <row r="272" customFormat="false" ht="12.75" hidden="false" customHeight="false" outlineLevel="0" collapsed="false">
      <c r="A272" s="5" t="n">
        <v>36671</v>
      </c>
      <c r="B272" s="0" t="n">
        <v>6.96875</v>
      </c>
      <c r="C272" s="0" t="n">
        <v>7</v>
      </c>
      <c r="D272" s="0" t="n">
        <v>6.25</v>
      </c>
      <c r="E272" s="0" t="n">
        <v>6.28125</v>
      </c>
      <c r="F272" s="0" t="n">
        <v>61600</v>
      </c>
      <c r="H272" s="8" t="n">
        <f aca="false">F272*$N$2+H271*(1-$N$2)</f>
        <v>105053.429832313</v>
      </c>
      <c r="I272" s="8" t="n">
        <f aca="false">F272*$O$2+I271*(1-$O$2)</f>
        <v>152102.165876978</v>
      </c>
      <c r="J272" s="8" t="n">
        <f aca="false">(H272-I272)/H272</f>
        <v>-0.447855306768789</v>
      </c>
      <c r="K272" s="8" t="n">
        <f aca="false">J272*$P$2+K271*(1-$P$2)</f>
        <v>-0.455020099234477</v>
      </c>
    </row>
    <row r="273" customFormat="false" ht="12.75" hidden="false" customHeight="false" outlineLevel="0" collapsed="false">
      <c r="A273" s="5" t="n">
        <v>36672</v>
      </c>
      <c r="B273" s="0" t="n">
        <v>6.3125</v>
      </c>
      <c r="C273" s="0" t="n">
        <v>6.75</v>
      </c>
      <c r="D273" s="0" t="n">
        <v>6.25</v>
      </c>
      <c r="E273" s="0" t="n">
        <v>6.5</v>
      </c>
      <c r="F273" s="0" t="n">
        <v>70000</v>
      </c>
      <c r="H273" s="8" t="n">
        <f aca="false">F273*$N$2+H272*(1-$N$2)</f>
        <v>99660.5944734959</v>
      </c>
      <c r="I273" s="8" t="n">
        <f aca="false">F273*$O$2+I272*(1-$O$2)</f>
        <v>146020.523960164</v>
      </c>
      <c r="J273" s="8" t="n">
        <f aca="false">(H273-I273)/H273</f>
        <v>-0.465178135165525</v>
      </c>
      <c r="K273" s="8" t="n">
        <f aca="false">J273*$P$2+K272*(1-$P$2)</f>
        <v>-0.457051706420687</v>
      </c>
    </row>
    <row r="274" customFormat="false" ht="12.75" hidden="false" customHeight="false" outlineLevel="0" collapsed="false">
      <c r="A274" s="5" t="n">
        <v>36676</v>
      </c>
      <c r="B274" s="0" t="n">
        <v>6.6875</v>
      </c>
      <c r="C274" s="0" t="n">
        <v>7.0625</v>
      </c>
      <c r="D274" s="0" t="n">
        <v>6.625</v>
      </c>
      <c r="E274" s="0" t="n">
        <v>7</v>
      </c>
      <c r="F274" s="0" t="n">
        <v>151600</v>
      </c>
      <c r="H274" s="8" t="n">
        <f aca="false">F274*$N$2+H273*(1-$N$2)</f>
        <v>107651.272246804</v>
      </c>
      <c r="I274" s="8" t="n">
        <f aca="false">F274*$O$2+I273*(1-$O$2)</f>
        <v>146433.818481634</v>
      </c>
      <c r="J274" s="8" t="n">
        <f aca="false">(H274-I274)/H274</f>
        <v>-0.360260918662583</v>
      </c>
      <c r="K274" s="8" t="n">
        <f aca="false">J274*$P$2+K273*(1-$P$2)</f>
        <v>-0.437693548869066</v>
      </c>
    </row>
    <row r="275" customFormat="false" ht="12.75" hidden="false" customHeight="false" outlineLevel="0" collapsed="false">
      <c r="A275" s="5" t="n">
        <v>36677</v>
      </c>
      <c r="B275" s="0" t="n">
        <v>6.96875</v>
      </c>
      <c r="C275" s="0" t="n">
        <v>7.8125</v>
      </c>
      <c r="D275" s="0" t="n">
        <v>6.96875</v>
      </c>
      <c r="E275" s="0" t="n">
        <v>7.375</v>
      </c>
      <c r="F275" s="0" t="n">
        <v>194400</v>
      </c>
      <c r="H275" s="8" t="n">
        <f aca="false">F275*$N$2+H274*(1-$N$2)</f>
        <v>120997.230362681</v>
      </c>
      <c r="I275" s="8" t="n">
        <f aca="false">F275*$O$2+I274*(1-$O$2)</f>
        <v>149986.868964476</v>
      </c>
      <c r="J275" s="8" t="n">
        <f aca="false">(H275-I275)/H275</f>
        <v>-0.239589274191655</v>
      </c>
      <c r="K275" s="8" t="n">
        <f aca="false">J275*$P$2+K274*(1-$P$2)</f>
        <v>-0.398072693933584</v>
      </c>
    </row>
    <row r="276" customFormat="false" ht="12.75" hidden="false" customHeight="false" outlineLevel="0" collapsed="false">
      <c r="A276" s="5" t="n">
        <v>36678</v>
      </c>
      <c r="B276" s="0" t="n">
        <v>7.75</v>
      </c>
      <c r="C276" s="0" t="n">
        <v>8.375</v>
      </c>
      <c r="D276" s="0" t="n">
        <v>7.5625</v>
      </c>
      <c r="E276" s="0" t="n">
        <v>8.125</v>
      </c>
      <c r="F276" s="0" t="n">
        <v>204100</v>
      </c>
      <c r="H276" s="8" t="n">
        <f aca="false">F276*$N$2+H275*(1-$N$2)</f>
        <v>133782.271845345</v>
      </c>
      <c r="I276" s="8" t="n">
        <f aca="false">F276*$O$2+I275*(1-$O$2)</f>
        <v>153995.249041181</v>
      </c>
      <c r="J276" s="8" t="n">
        <f aca="false">(H276-I276)/H276</f>
        <v>-0.151088607758155</v>
      </c>
      <c r="K276" s="8" t="n">
        <f aca="false">J276*$P$2+K275*(1-$P$2)</f>
        <v>-0.348675876698498</v>
      </c>
    </row>
    <row r="277" customFormat="false" ht="12.75" hidden="false" customHeight="false" outlineLevel="0" collapsed="false">
      <c r="A277" s="5" t="n">
        <v>36679</v>
      </c>
      <c r="B277" s="0" t="n">
        <v>8.5</v>
      </c>
      <c r="C277" s="0" t="n">
        <v>8.5</v>
      </c>
      <c r="D277" s="0" t="n">
        <v>7.75</v>
      </c>
      <c r="E277" s="0" t="n">
        <v>8</v>
      </c>
      <c r="F277" s="0" t="n">
        <v>161000</v>
      </c>
      <c r="H277" s="8" t="n">
        <f aca="false">F277*$N$2+H276*(1-$N$2)</f>
        <v>137969.614638369</v>
      </c>
      <c r="I277" s="8" t="n">
        <f aca="false">F277*$O$2+I276*(1-$O$2)</f>
        <v>154514.119482575</v>
      </c>
      <c r="J277" s="8" t="n">
        <f aca="false">(H277-I277)/H277</f>
        <v>-0.119914119406443</v>
      </c>
      <c r="K277" s="8" t="n">
        <f aca="false">J277*$P$2+K276*(1-$P$2)</f>
        <v>-0.302923525240087</v>
      </c>
    </row>
    <row r="278" customFormat="false" ht="12.75" hidden="false" customHeight="false" outlineLevel="0" collapsed="false">
      <c r="A278" s="5" t="n">
        <v>36682</v>
      </c>
      <c r="B278" s="0" t="n">
        <v>7.9375</v>
      </c>
      <c r="C278" s="0" t="n">
        <v>7.9375</v>
      </c>
      <c r="D278" s="0" t="n">
        <v>7.75</v>
      </c>
      <c r="E278" s="0" t="n">
        <v>7.9375</v>
      </c>
      <c r="F278" s="0" t="n">
        <v>66400</v>
      </c>
      <c r="H278" s="8" t="n">
        <f aca="false">F278*$N$2+H277*(1-$N$2)</f>
        <v>126958.904694004</v>
      </c>
      <c r="I278" s="8" t="n">
        <f aca="false">F278*$O$2+I277*(1-$O$2)</f>
        <v>147987.147669051</v>
      </c>
      <c r="J278" s="8" t="n">
        <f aca="false">(H278-I278)/H278</f>
        <v>-0.165630311837746</v>
      </c>
      <c r="K278" s="8" t="n">
        <f aca="false">J278*$P$2+K277*(1-$P$2)</f>
        <v>-0.275464882559619</v>
      </c>
    </row>
    <row r="279" customFormat="false" ht="12.75" hidden="false" customHeight="false" outlineLevel="0" collapsed="false">
      <c r="A279" s="5" t="n">
        <v>36683</v>
      </c>
      <c r="B279" s="0" t="n">
        <v>8.21875</v>
      </c>
      <c r="C279" s="0" t="n">
        <v>8.875</v>
      </c>
      <c r="D279" s="0" t="n">
        <v>8.1875</v>
      </c>
      <c r="E279" s="0" t="n">
        <v>8.4375</v>
      </c>
      <c r="F279" s="0" t="n">
        <v>238300</v>
      </c>
      <c r="H279" s="8" t="n">
        <f aca="false">F279*$N$2+H278*(1-$N$2)</f>
        <v>144088.30397185</v>
      </c>
      <c r="I279" s="8" t="n">
        <f aca="false">F279*$O$2+I278*(1-$O$2)</f>
        <v>154676.988582455</v>
      </c>
      <c r="J279" s="8" t="n">
        <f aca="false">(H279-I279)/H279</f>
        <v>-0.0734874678840934</v>
      </c>
      <c r="K279" s="8" t="n">
        <f aca="false">J279*$P$2+K278*(1-$P$2)</f>
        <v>-0.235069399624514</v>
      </c>
    </row>
    <row r="280" customFormat="false" ht="12.75" hidden="false" customHeight="false" outlineLevel="0" collapsed="false">
      <c r="A280" s="5" t="n">
        <v>36684</v>
      </c>
      <c r="B280" s="0" t="n">
        <v>8.6875</v>
      </c>
      <c r="C280" s="0" t="n">
        <v>9.46875</v>
      </c>
      <c r="D280" s="0" t="n">
        <v>8.53125</v>
      </c>
      <c r="E280" s="0" t="n">
        <v>9</v>
      </c>
      <c r="F280" s="0" t="n">
        <v>347700</v>
      </c>
      <c r="H280" s="8" t="n">
        <f aca="false">F280*$N$2+H279*(1-$N$2)</f>
        <v>175413.180283873</v>
      </c>
      <c r="I280" s="8" t="n">
        <f aca="false">F280*$O$2+I279*(1-$O$2)</f>
        <v>168974.989428199</v>
      </c>
      <c r="J280" s="8" t="n">
        <f aca="false">(H280-I280)/H280</f>
        <v>0.0367030051291197</v>
      </c>
      <c r="K280" s="8" t="n">
        <f aca="false">J280*$P$2+K279*(1-$P$2)</f>
        <v>-0.180714918673787</v>
      </c>
    </row>
    <row r="281" customFormat="false" ht="12.75" hidden="false" customHeight="false" outlineLevel="0" collapsed="false">
      <c r="A281" s="5" t="n">
        <v>36685</v>
      </c>
      <c r="B281" s="0" t="n">
        <v>9.09375</v>
      </c>
      <c r="C281" s="0" t="n">
        <v>10.1875</v>
      </c>
      <c r="D281" s="0" t="n">
        <v>9</v>
      </c>
      <c r="E281" s="0" t="n">
        <v>10.125</v>
      </c>
      <c r="F281" s="0" t="n">
        <v>541800</v>
      </c>
      <c r="H281" s="8" t="n">
        <f aca="false">F281*$N$2+H280*(1-$N$2)</f>
        <v>231780.383317123</v>
      </c>
      <c r="I281" s="8" t="n">
        <f aca="false">F281*$O$2+I280*(1-$O$2)</f>
        <v>196591.656877962</v>
      </c>
      <c r="J281" s="8" t="n">
        <f aca="false">(H281-I281)/H281</f>
        <v>0.151819260696519</v>
      </c>
      <c r="K281" s="8" t="n">
        <f aca="false">J281*$P$2+K280*(1-$P$2)</f>
        <v>-0.114208082799726</v>
      </c>
    </row>
    <row r="282" customFormat="false" ht="12.75" hidden="false" customHeight="false" outlineLevel="0" collapsed="false">
      <c r="A282" s="5" t="n">
        <v>36686</v>
      </c>
      <c r="B282" s="0" t="n">
        <v>10.1875</v>
      </c>
      <c r="C282" s="0" t="n">
        <v>10.1875</v>
      </c>
      <c r="D282" s="0" t="n">
        <v>9.125</v>
      </c>
      <c r="E282" s="0" t="n">
        <v>9.3125</v>
      </c>
      <c r="F282" s="0" t="n">
        <v>193800</v>
      </c>
      <c r="H282" s="8" t="n">
        <f aca="false">F282*$N$2+H281*(1-$N$2)</f>
        <v>225937.247422181</v>
      </c>
      <c r="I282" s="8" t="n">
        <f aca="false">F282*$O$2+I281*(1-$O$2)</f>
        <v>196384.867479594</v>
      </c>
      <c r="J282" s="8" t="n">
        <f aca="false">(H282-I282)/H282</f>
        <v>0.130799061596807</v>
      </c>
      <c r="K282" s="8" t="n">
        <f aca="false">J282*$P$2+K281*(1-$P$2)</f>
        <v>-0.0652066539204193</v>
      </c>
    </row>
    <row r="283" customFormat="false" ht="12.75" hidden="false" customHeight="false" outlineLevel="0" collapsed="false">
      <c r="A283" s="5" t="n">
        <v>36689</v>
      </c>
      <c r="B283" s="0" t="n">
        <v>9.125</v>
      </c>
      <c r="C283" s="0" t="n">
        <v>9.1875</v>
      </c>
      <c r="D283" s="0" t="n">
        <v>8.5</v>
      </c>
      <c r="E283" s="0" t="n">
        <v>9</v>
      </c>
      <c r="F283" s="0" t="n">
        <v>121600</v>
      </c>
      <c r="H283" s="8" t="n">
        <f aca="false">F283*$N$2+H282*(1-$N$2)</f>
        <v>209885.363203384</v>
      </c>
      <c r="I283" s="8" t="n">
        <f aca="false">F283*$O$2+I282*(1-$O$2)</f>
        <v>190845.247666291</v>
      </c>
      <c r="J283" s="8" t="n">
        <f aca="false">(H283-I283)/H283</f>
        <v>0.0907167381588337</v>
      </c>
      <c r="K283" s="8" t="n">
        <f aca="false">J283*$P$2+K282*(1-$P$2)</f>
        <v>-0.0340219755045687</v>
      </c>
    </row>
    <row r="284" customFormat="false" ht="12.75" hidden="false" customHeight="false" outlineLevel="0" collapsed="false">
      <c r="A284" s="5" t="n">
        <v>36690</v>
      </c>
      <c r="B284" s="0" t="n">
        <v>9.3125</v>
      </c>
      <c r="C284" s="0" t="n">
        <v>9.46875</v>
      </c>
      <c r="D284" s="0" t="n">
        <v>8.28125</v>
      </c>
      <c r="E284" s="0" t="n">
        <v>9.375</v>
      </c>
      <c r="F284" s="0" t="n">
        <v>159500</v>
      </c>
      <c r="H284" s="8" t="n">
        <f aca="false">F284*$N$2+H283*(1-$N$2)</f>
        <v>202133.768864402</v>
      </c>
      <c r="I284" s="8" t="n">
        <f aca="false">F284*$O$2+I283*(1-$O$2)</f>
        <v>188523.377468788</v>
      </c>
      <c r="J284" s="8" t="n">
        <f aca="false">(H284-I284)/H284</f>
        <v>0.0673335854373955</v>
      </c>
      <c r="K284" s="8" t="n">
        <f aca="false">J284*$P$2+K283*(1-$P$2)</f>
        <v>-0.0137508633161759</v>
      </c>
    </row>
    <row r="285" customFormat="false" ht="12.75" hidden="false" customHeight="false" outlineLevel="0" collapsed="false">
      <c r="A285" s="5" t="n">
        <v>36691</v>
      </c>
      <c r="B285" s="0" t="n">
        <v>9.375</v>
      </c>
      <c r="C285" s="0" t="n">
        <v>9.40625</v>
      </c>
      <c r="D285" s="0" t="n">
        <v>8.75</v>
      </c>
      <c r="E285" s="0" t="n">
        <v>8.8125</v>
      </c>
      <c r="F285" s="0" t="n">
        <v>91300</v>
      </c>
      <c r="H285" s="8" t="n">
        <f aca="false">F285*$N$2+H284*(1-$N$2)</f>
        <v>185082.41980834</v>
      </c>
      <c r="I285" s="8" t="n">
        <f aca="false">F285*$O$2+I284*(1-$O$2)</f>
        <v>181321.645804433</v>
      </c>
      <c r="J285" s="8" t="n">
        <f aca="false">(H285-I285)/H285</f>
        <v>0.0203194555582384</v>
      </c>
      <c r="K285" s="8" t="n">
        <f aca="false">J285*$P$2+K284*(1-$P$2)</f>
        <v>-0.00693679954129305</v>
      </c>
    </row>
    <row r="286" customFormat="false" ht="12.75" hidden="false" customHeight="false" outlineLevel="0" collapsed="false">
      <c r="A286" s="5" t="n">
        <v>36692</v>
      </c>
      <c r="B286" s="0" t="n">
        <v>8.90625</v>
      </c>
      <c r="C286" s="0" t="n">
        <v>10.125</v>
      </c>
      <c r="D286" s="0" t="n">
        <v>8.4375</v>
      </c>
      <c r="E286" s="0" t="n">
        <v>9.21875</v>
      </c>
      <c r="F286" s="0" t="n">
        <v>843800</v>
      </c>
      <c r="H286" s="8" t="n">
        <f aca="false">F286*$N$2+H285*(1-$N$2)</f>
        <v>286423.585991672</v>
      </c>
      <c r="I286" s="8" t="n">
        <f aca="false">F286*$O$2+I285*(1-$O$2)</f>
        <v>230394.116485586</v>
      </c>
      <c r="J286" s="8" t="n">
        <f aca="false">(H286-I286)/H286</f>
        <v>0.195617512824922</v>
      </c>
      <c r="K286" s="8" t="n">
        <f aca="false">J286*$P$2+K285*(1-$P$2)</f>
        <v>0.0335740629319499</v>
      </c>
    </row>
    <row r="287" customFormat="false" ht="12.75" hidden="false" customHeight="false" outlineLevel="0" collapsed="false">
      <c r="A287" s="5" t="n">
        <v>36693</v>
      </c>
      <c r="B287" s="0" t="n">
        <v>9</v>
      </c>
      <c r="C287" s="0" t="n">
        <v>9.4375</v>
      </c>
      <c r="D287" s="0" t="n">
        <v>8.6875</v>
      </c>
      <c r="E287" s="0" t="n">
        <v>9.0625</v>
      </c>
      <c r="F287" s="0" t="n">
        <v>147200</v>
      </c>
      <c r="H287" s="8" t="n">
        <f aca="false">F287*$N$2+H286*(1-$N$2)</f>
        <v>265004.572762184</v>
      </c>
      <c r="I287" s="8" t="n">
        <f aca="false">F287*$O$2+I286*(1-$O$2)</f>
        <v>224231.589338506</v>
      </c>
      <c r="J287" s="8" t="n">
        <f aca="false">(H287-I287)/H287</f>
        <v>0.153857659883734</v>
      </c>
      <c r="K287" s="8" t="n">
        <f aca="false">J287*$P$2+K286*(1-$P$2)</f>
        <v>0.0576307823223067</v>
      </c>
    </row>
    <row r="288" customFormat="false" ht="12.75" hidden="false" customHeight="false" outlineLevel="0" collapsed="false">
      <c r="A288" s="5" t="n">
        <v>36696</v>
      </c>
      <c r="B288" s="0" t="n">
        <v>9</v>
      </c>
      <c r="C288" s="0" t="n">
        <v>9.1875</v>
      </c>
      <c r="D288" s="0" t="n">
        <v>8.75</v>
      </c>
      <c r="E288" s="0" t="n">
        <v>9.125</v>
      </c>
      <c r="F288" s="0" t="n">
        <v>69600</v>
      </c>
      <c r="H288" s="8" t="n">
        <f aca="false">F288*$N$2+H287*(1-$N$2)</f>
        <v>234942.330798771</v>
      </c>
      <c r="I288" s="8" t="n">
        <f aca="false">F288*$O$2+I287*(1-$O$2)</f>
        <v>212777.397535654</v>
      </c>
      <c r="J288" s="8" t="n">
        <f aca="false">(H288-I288)/H288</f>
        <v>0.0943420165610855</v>
      </c>
      <c r="K288" s="8" t="n">
        <f aca="false">J288*$P$2+K287*(1-$P$2)</f>
        <v>0.0649730291700625</v>
      </c>
    </row>
    <row r="289" customFormat="false" ht="12.75" hidden="false" customHeight="false" outlineLevel="0" collapsed="false">
      <c r="A289" s="5" t="n">
        <v>36697</v>
      </c>
      <c r="B289" s="0" t="n">
        <v>9.25</v>
      </c>
      <c r="C289" s="0" t="n">
        <v>9.25</v>
      </c>
      <c r="D289" s="0" t="n">
        <v>8.75</v>
      </c>
      <c r="E289" s="0" t="n">
        <v>8.78125</v>
      </c>
      <c r="F289" s="0" t="n">
        <v>104900</v>
      </c>
      <c r="H289" s="8" t="n">
        <f aca="false">F289*$N$2+H288*(1-$N$2)</f>
        <v>214935.818368191</v>
      </c>
      <c r="I289" s="8" t="n">
        <f aca="false">F289*$O$2+I288*(1-$O$2)</f>
        <v>204786.479199679</v>
      </c>
      <c r="J289" s="8" t="n">
        <f aca="false">(H289-I289)/H289</f>
        <v>0.0472203248651918</v>
      </c>
      <c r="K289" s="8" t="n">
        <f aca="false">J289*$P$2+K288*(1-$P$2)</f>
        <v>0.0614224883090883</v>
      </c>
    </row>
    <row r="290" customFormat="false" ht="12.75" hidden="false" customHeight="false" outlineLevel="0" collapsed="false">
      <c r="A290" s="5" t="n">
        <v>36698</v>
      </c>
      <c r="B290" s="0" t="n">
        <v>9.03125</v>
      </c>
      <c r="C290" s="0" t="n">
        <v>9.03125</v>
      </c>
      <c r="D290" s="0" t="n">
        <v>8.875</v>
      </c>
      <c r="E290" s="0" t="n">
        <v>9</v>
      </c>
      <c r="F290" s="0" t="n">
        <v>59400</v>
      </c>
      <c r="H290" s="8" t="n">
        <f aca="false">F290*$N$2+H289*(1-$N$2)</f>
        <v>191007.230926931</v>
      </c>
      <c r="I290" s="8" t="n">
        <f aca="false">F290*$O$2+I289*(1-$O$2)</f>
        <v>194017.110370073</v>
      </c>
      <c r="J290" s="8" t="n">
        <f aca="false">(H290-I290)/H290</f>
        <v>-0.0157579345480062</v>
      </c>
      <c r="K290" s="8" t="n">
        <f aca="false">J290*$P$2+K289*(1-$P$2)</f>
        <v>0.0459864037376694</v>
      </c>
    </row>
    <row r="291" customFormat="false" ht="12.75" hidden="false" customHeight="false" outlineLevel="0" collapsed="false">
      <c r="A291" s="5" t="n">
        <v>36699</v>
      </c>
      <c r="B291" s="0" t="n">
        <v>9.1875</v>
      </c>
      <c r="C291" s="0" t="n">
        <v>9.25</v>
      </c>
      <c r="D291" s="0" t="n">
        <v>8.75</v>
      </c>
      <c r="E291" s="0" t="n">
        <v>9</v>
      </c>
      <c r="F291" s="0" t="n">
        <v>106500</v>
      </c>
      <c r="H291" s="8" t="n">
        <f aca="false">F291*$N$2+H290*(1-$N$2)</f>
        <v>178006.118476634</v>
      </c>
      <c r="I291" s="8" t="n">
        <f aca="false">F291*$O$2+I290*(1-$O$2)</f>
        <v>187534.361453772</v>
      </c>
      <c r="J291" s="8" t="n">
        <f aca="false">(H291-I291)/H291</f>
        <v>-0.0535276149981807</v>
      </c>
      <c r="K291" s="8" t="n">
        <f aca="false">J291*$P$2+K290*(1-$P$2)</f>
        <v>0.0260835999904994</v>
      </c>
    </row>
    <row r="292" customFormat="false" ht="12.75" hidden="false" customHeight="false" outlineLevel="0" collapsed="false">
      <c r="A292" s="5" t="n">
        <v>36700</v>
      </c>
      <c r="B292" s="0" t="n">
        <v>8.71875</v>
      </c>
      <c r="C292" s="0" t="n">
        <v>9</v>
      </c>
      <c r="D292" s="0" t="n">
        <v>8.71875</v>
      </c>
      <c r="E292" s="0" t="n">
        <v>8.9375</v>
      </c>
      <c r="F292" s="0" t="n">
        <v>66800</v>
      </c>
      <c r="H292" s="8" t="n">
        <f aca="false">F292*$N$2+H291*(1-$N$2)</f>
        <v>160897.484864844</v>
      </c>
      <c r="I292" s="8" t="n">
        <f aca="false">F292*$O$2+I291*(1-$O$2)</f>
        <v>178591.075420159</v>
      </c>
      <c r="J292" s="8" t="n">
        <f aca="false">(H292-I292)/H292</f>
        <v>-0.109968099067414</v>
      </c>
      <c r="K292" s="8" t="n">
        <f aca="false">J292*$P$2+K291*(1-$P$2)</f>
        <v>-0.00112673982108324</v>
      </c>
    </row>
    <row r="293" customFormat="false" ht="12.75" hidden="false" customHeight="false" outlineLevel="0" collapsed="false">
      <c r="A293" s="5" t="n">
        <v>36703</v>
      </c>
      <c r="B293" s="0" t="n">
        <v>8.96875</v>
      </c>
      <c r="C293" s="0" t="n">
        <v>9.15625</v>
      </c>
      <c r="D293" s="0" t="n">
        <v>8.6875</v>
      </c>
      <c r="E293" s="0" t="n">
        <v>9</v>
      </c>
      <c r="F293" s="0" t="n">
        <v>97600</v>
      </c>
      <c r="H293" s="8" t="n">
        <f aca="false">F293*$N$2+H292*(1-$N$2)</f>
        <v>151159.410270253</v>
      </c>
      <c r="I293" s="8" t="n">
        <f aca="false">F293*$O$2+I292*(1-$O$2)</f>
        <v>172591.736500147</v>
      </c>
      <c r="J293" s="8" t="n">
        <f aca="false">(H293-I293)/H293</f>
        <v>-0.141786251954651</v>
      </c>
      <c r="K293" s="8" t="n">
        <f aca="false">J293*$P$2+K292*(1-$P$2)</f>
        <v>-0.0292586422477968</v>
      </c>
    </row>
    <row r="294" customFormat="false" ht="12.75" hidden="false" customHeight="false" outlineLevel="0" collapsed="false">
      <c r="A294" s="5" t="n">
        <v>36704</v>
      </c>
      <c r="B294" s="0" t="n">
        <v>8.9375</v>
      </c>
      <c r="C294" s="0" t="n">
        <v>9.28125</v>
      </c>
      <c r="D294" s="0" t="n">
        <v>8.875</v>
      </c>
      <c r="E294" s="0" t="n">
        <v>9</v>
      </c>
      <c r="F294" s="0" t="n">
        <v>225400</v>
      </c>
      <c r="H294" s="8" t="n">
        <f aca="false">F294*$N$2+H293*(1-$N$2)</f>
        <v>162581.039459445</v>
      </c>
      <c r="I294" s="8" t="n">
        <f aca="false">F294*$O$2+I293*(1-$O$2)</f>
        <v>176503.459722359</v>
      </c>
      <c r="J294" s="8" t="n">
        <f aca="false">(H294-I294)/H294</f>
        <v>-0.0856337264739094</v>
      </c>
      <c r="K294" s="8" t="n">
        <f aca="false">J294*$P$2+K293*(1-$P$2)</f>
        <v>-0.0405336590930194</v>
      </c>
    </row>
    <row r="295" customFormat="false" ht="12.75" hidden="false" customHeight="false" outlineLevel="0" collapsed="false">
      <c r="A295" s="5" t="n">
        <v>36705</v>
      </c>
      <c r="B295" s="0" t="n">
        <v>9.09375</v>
      </c>
      <c r="C295" s="0" t="n">
        <v>9.46875</v>
      </c>
      <c r="D295" s="0" t="n">
        <v>9</v>
      </c>
      <c r="E295" s="0" t="n">
        <v>9.0625</v>
      </c>
      <c r="F295" s="0" t="n">
        <v>137600</v>
      </c>
      <c r="H295" s="8" t="n">
        <f aca="false">F295*$N$2+H294*(1-$N$2)</f>
        <v>158737.80261953</v>
      </c>
      <c r="I295" s="8" t="n">
        <f aca="false">F295*$O$2+I294*(1-$O$2)</f>
        <v>173621.721965147</v>
      </c>
      <c r="J295" s="8" t="n">
        <f aca="false">(H295-I295)/H295</f>
        <v>-0.0937641765225338</v>
      </c>
      <c r="K295" s="8" t="n">
        <f aca="false">J295*$P$2+K294*(1-$P$2)</f>
        <v>-0.0511797625789222</v>
      </c>
    </row>
    <row r="296" customFormat="false" ht="12.75" hidden="false" customHeight="false" outlineLevel="0" collapsed="false">
      <c r="A296" s="5" t="n">
        <v>36706</v>
      </c>
      <c r="B296" s="0" t="n">
        <v>9.0625</v>
      </c>
      <c r="C296" s="0" t="n">
        <v>9.125</v>
      </c>
      <c r="D296" s="0" t="n">
        <v>8.75</v>
      </c>
      <c r="E296" s="0" t="n">
        <v>8.8125</v>
      </c>
      <c r="F296" s="0" t="n">
        <v>99300</v>
      </c>
      <c r="H296" s="8" t="n">
        <f aca="false">F296*$N$2+H295*(1-$N$2)</f>
        <v>149593.525293448</v>
      </c>
      <c r="I296" s="8" t="n">
        <f aca="false">F296*$O$2+I295*(1-$O$2)</f>
        <v>168116.409226988</v>
      </c>
      <c r="J296" s="8" t="n">
        <f aca="false">(H296-I296)/H296</f>
        <v>-0.123821428081223</v>
      </c>
      <c r="K296" s="8" t="n">
        <f aca="false">J296*$P$2+K295*(1-$P$2)</f>
        <v>-0.0657080956793823</v>
      </c>
    </row>
    <row r="297" customFormat="false" ht="12.75" hidden="false" customHeight="false" outlineLevel="0" collapsed="false">
      <c r="A297" s="5" t="n">
        <v>36707</v>
      </c>
      <c r="B297" s="0" t="n">
        <v>8.84375</v>
      </c>
      <c r="C297" s="0" t="n">
        <v>9</v>
      </c>
      <c r="D297" s="0" t="n">
        <v>8.75</v>
      </c>
      <c r="E297" s="0" t="n">
        <v>8.84375</v>
      </c>
      <c r="F297" s="0" t="n">
        <v>110100</v>
      </c>
      <c r="H297" s="8" t="n">
        <f aca="false">F297*$N$2+H296*(1-$N$2)</f>
        <v>143517.598325226</v>
      </c>
      <c r="I297" s="8" t="n">
        <f aca="false">F297*$O$2+I296*(1-$O$2)</f>
        <v>163818.897432396</v>
      </c>
      <c r="J297" s="8" t="n">
        <f aca="false">(H297-I297)/H297</f>
        <v>-0.141455120097297</v>
      </c>
      <c r="K297" s="8" t="n">
        <f aca="false">J297*$P$2+K296*(1-$P$2)</f>
        <v>-0.0808575005629653</v>
      </c>
    </row>
    <row r="298" customFormat="false" ht="12.75" hidden="false" customHeight="false" outlineLevel="0" collapsed="false">
      <c r="A298" s="5" t="n">
        <v>36710</v>
      </c>
      <c r="B298" s="0" t="n">
        <v>8.96875</v>
      </c>
      <c r="C298" s="0" t="n">
        <v>9.21875</v>
      </c>
      <c r="D298" s="0" t="n">
        <v>8.875</v>
      </c>
      <c r="E298" s="0" t="n">
        <v>9</v>
      </c>
      <c r="F298" s="0" t="n">
        <v>67400</v>
      </c>
      <c r="H298" s="8" t="n">
        <f aca="false">F298*$N$2+H297*(1-$N$2)</f>
        <v>131807.198582883</v>
      </c>
      <c r="I298" s="8" t="n">
        <f aca="false">F298*$O$2+I297*(1-$O$2)</f>
        <v>156676.756881848</v>
      </c>
      <c r="J298" s="8" t="n">
        <f aca="false">(H298-I298)/H298</f>
        <v>-0.188681335817379</v>
      </c>
      <c r="K298" s="8" t="n">
        <f aca="false">J298*$P$2+K297*(1-$P$2)</f>
        <v>-0.102422267613848</v>
      </c>
    </row>
    <row r="299" customFormat="false" ht="12.75" hidden="false" customHeight="false" outlineLevel="0" collapsed="false">
      <c r="A299" s="5" t="n">
        <v>36712</v>
      </c>
      <c r="B299" s="0" t="n">
        <v>9.25</v>
      </c>
      <c r="C299" s="0" t="n">
        <v>9.25</v>
      </c>
      <c r="D299" s="0" t="n">
        <v>9</v>
      </c>
      <c r="E299" s="0" t="n">
        <v>9.125</v>
      </c>
      <c r="F299" s="0" t="n">
        <v>85400</v>
      </c>
      <c r="H299" s="8" t="n">
        <f aca="false">F299*$N$2+H298*(1-$N$2)</f>
        <v>124667.629570132</v>
      </c>
      <c r="I299" s="8" t="n">
        <f aca="false">F299*$O$2+I298*(1-$O$2)</f>
        <v>151396.997112822</v>
      </c>
      <c r="J299" s="8" t="n">
        <f aca="false">(H299-I299)/H299</f>
        <v>-0.214405035492023</v>
      </c>
      <c r="K299" s="8" t="n">
        <f aca="false">J299*$P$2+K298*(1-$P$2)</f>
        <v>-0.124818821189483</v>
      </c>
    </row>
    <row r="300" customFormat="false" ht="12.75" hidden="false" customHeight="false" outlineLevel="0" collapsed="false">
      <c r="A300" s="5" t="n">
        <v>36713</v>
      </c>
      <c r="B300" s="0" t="n">
        <v>9.25</v>
      </c>
      <c r="C300" s="0" t="n">
        <v>9.875</v>
      </c>
      <c r="D300" s="0" t="n">
        <v>9.15625</v>
      </c>
      <c r="E300" s="0" t="n">
        <v>9.8125</v>
      </c>
      <c r="F300" s="0" t="n">
        <v>347000</v>
      </c>
      <c r="H300" s="8" t="n">
        <f aca="false">F300*$N$2+H299*(1-$N$2)</f>
        <v>158872.609636266</v>
      </c>
      <c r="I300" s="8" t="n">
        <f aca="false">F300*$O$2+I299*(1-$O$2)</f>
        <v>165886.108437799</v>
      </c>
      <c r="J300" s="8" t="n">
        <f aca="false">(H300-I300)/H300</f>
        <v>-0.0441454245485757</v>
      </c>
      <c r="K300" s="8" t="n">
        <f aca="false">J300*$P$2+K299*(1-$P$2)</f>
        <v>-0.108684141861302</v>
      </c>
    </row>
    <row r="301" customFormat="false" ht="12.75" hidden="false" customHeight="false" outlineLevel="0" collapsed="false">
      <c r="A301" s="5" t="n">
        <v>36714</v>
      </c>
      <c r="B301" s="0" t="n">
        <v>10</v>
      </c>
      <c r="C301" s="0" t="n">
        <v>11.0625</v>
      </c>
      <c r="D301" s="0" t="n">
        <v>9.875</v>
      </c>
      <c r="E301" s="0" t="n">
        <v>11</v>
      </c>
      <c r="F301" s="0" t="n">
        <v>1014100</v>
      </c>
      <c r="H301" s="8" t="n">
        <f aca="false">F301*$N$2+H300*(1-$N$2)</f>
        <v>290446.054307609</v>
      </c>
      <c r="I301" s="8" t="n">
        <f aca="false">F301*$O$2+I300*(1-$O$2)</f>
        <v>228716.767072036</v>
      </c>
      <c r="J301" s="8" t="n">
        <f aca="false">(H301-I301)/H301</f>
        <v>0.21253271070502</v>
      </c>
      <c r="K301" s="8" t="n">
        <f aca="false">J301*$P$2+K300*(1-$P$2)</f>
        <v>-0.0444407713480374</v>
      </c>
    </row>
    <row r="302" customFormat="false" ht="12.75" hidden="false" customHeight="false" outlineLevel="0" collapsed="false">
      <c r="A302" s="5" t="n">
        <v>36717</v>
      </c>
      <c r="B302" s="0" t="n">
        <v>11.6875</v>
      </c>
      <c r="C302" s="0" t="n">
        <v>11.75</v>
      </c>
      <c r="D302" s="0" t="n">
        <v>11</v>
      </c>
      <c r="E302" s="0" t="n">
        <v>11.0625</v>
      </c>
      <c r="F302" s="0" t="n">
        <v>328000</v>
      </c>
      <c r="H302" s="8" t="n">
        <f aca="false">F302*$N$2+H301*(1-$N$2)</f>
        <v>296223.584414131</v>
      </c>
      <c r="I302" s="8" t="n">
        <f aca="false">F302*$O$2+I301*(1-$O$2)</f>
        <v>236071.080622255</v>
      </c>
      <c r="J302" s="8" t="n">
        <f aca="false">(H302-I302)/H302</f>
        <v>0.203064532862381</v>
      </c>
      <c r="K302" s="8" t="n">
        <f aca="false">J302*$P$2+K301*(1-$P$2)</f>
        <v>0.00506028949404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8:16:27Z</dcterms:created>
  <dc:creator>Johnny Paco</dc:creator>
  <dc:description/>
  <dc:language>en-US</dc:language>
  <cp:lastModifiedBy>Johnny Paco</cp:lastModifiedBy>
  <dcterms:modified xsi:type="dcterms:W3CDTF">2007-11-20T11:07:59Z</dcterms:modified>
  <cp:revision>0</cp:revision>
  <dc:subject/>
  <dc:title/>
</cp:coreProperties>
</file>