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y</t>
  </si>
  <si>
    <t xml:space="preserve">Open</t>
  </si>
  <si>
    <t xml:space="preserve">High</t>
  </si>
  <si>
    <t xml:space="preserve">Low </t>
  </si>
  <si>
    <t xml:space="preserve">Close</t>
  </si>
  <si>
    <t xml:space="preserve">Volume</t>
  </si>
  <si>
    <t xml:space="preserve">CLV</t>
  </si>
  <si>
    <t xml:space="preserve">AD Vonal</t>
  </si>
  <si>
    <t xml:space="preserve">SMA(3)</t>
  </si>
  <si>
    <t xml:space="preserve">SMA(10)</t>
  </si>
  <si>
    <t xml:space="preserve">Chaikin Oscilla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ikin Oscilla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L$13:$L$301</c:f>
              <c:numCache>
                <c:formatCode>General</c:formatCode>
                <c:ptCount val="289"/>
                <c:pt idx="0">
                  <c:v>32801.3590982287</c:v>
                </c:pt>
                <c:pt idx="1">
                  <c:v>-41804.4444444444</c:v>
                </c:pt>
                <c:pt idx="2">
                  <c:v>-74115.6931216931</c:v>
                </c:pt>
                <c:pt idx="3">
                  <c:v>-119243.608465608</c:v>
                </c:pt>
                <c:pt idx="4">
                  <c:v>-203198.19047619</c:v>
                </c:pt>
                <c:pt idx="5">
                  <c:v>-268526.476190476</c:v>
                </c:pt>
                <c:pt idx="6">
                  <c:v>-314851.428571429</c:v>
                </c:pt>
                <c:pt idx="7">
                  <c:v>-279259.714285714</c:v>
                </c:pt>
                <c:pt idx="8">
                  <c:v>-265468.666666667</c:v>
                </c:pt>
                <c:pt idx="9">
                  <c:v>-215730</c:v>
                </c:pt>
                <c:pt idx="10">
                  <c:v>-211533.333333333</c:v>
                </c:pt>
                <c:pt idx="11">
                  <c:v>-178522.592592593</c:v>
                </c:pt>
                <c:pt idx="12">
                  <c:v>-127497.609427609</c:v>
                </c:pt>
                <c:pt idx="13">
                  <c:v>-84642.6262626263</c:v>
                </c:pt>
                <c:pt idx="14">
                  <c:v>-47348.6616161616</c:v>
                </c:pt>
                <c:pt idx="15">
                  <c:v>-31094.0909090909</c:v>
                </c:pt>
                <c:pt idx="16">
                  <c:v>-23429.0440115441</c:v>
                </c:pt>
                <c:pt idx="17">
                  <c:v>-33323.4415584416</c:v>
                </c:pt>
                <c:pt idx="18">
                  <c:v>-35111.1724386725</c:v>
                </c:pt>
                <c:pt idx="19">
                  <c:v>-9854.45887445891</c:v>
                </c:pt>
                <c:pt idx="20">
                  <c:v>10805.5880230881</c:v>
                </c:pt>
                <c:pt idx="21">
                  <c:v>27082.3015873016</c:v>
                </c:pt>
                <c:pt idx="22">
                  <c:v>48842.3148148149</c:v>
                </c:pt>
                <c:pt idx="23">
                  <c:v>63038.5185185185</c:v>
                </c:pt>
                <c:pt idx="24">
                  <c:v>112286.666666667</c:v>
                </c:pt>
                <c:pt idx="25">
                  <c:v>139319.333333333</c:v>
                </c:pt>
                <c:pt idx="26">
                  <c:v>187985.931623932</c:v>
                </c:pt>
                <c:pt idx="27">
                  <c:v>187543.641025641</c:v>
                </c:pt>
                <c:pt idx="28">
                  <c:v>119852.831908832</c:v>
                </c:pt>
                <c:pt idx="29">
                  <c:v>-88937.4985754985</c:v>
                </c:pt>
                <c:pt idx="30">
                  <c:v>-166334.495726496</c:v>
                </c:pt>
                <c:pt idx="31">
                  <c:v>-176012.974358974</c:v>
                </c:pt>
                <c:pt idx="32">
                  <c:v>-126982.008547009</c:v>
                </c:pt>
                <c:pt idx="33">
                  <c:v>-108844.376068376</c:v>
                </c:pt>
                <c:pt idx="34">
                  <c:v>-100515.41025641</c:v>
                </c:pt>
                <c:pt idx="35">
                  <c:v>-89409.1111111111</c:v>
                </c:pt>
                <c:pt idx="36">
                  <c:v>3692.77777777775</c:v>
                </c:pt>
                <c:pt idx="37">
                  <c:v>73248</c:v>
                </c:pt>
                <c:pt idx="38">
                  <c:v>118714.333333333</c:v>
                </c:pt>
                <c:pt idx="39">
                  <c:v>212062.666666667</c:v>
                </c:pt>
                <c:pt idx="40">
                  <c:v>253108.5</c:v>
                </c:pt>
                <c:pt idx="41">
                  <c:v>265133.222222222</c:v>
                </c:pt>
                <c:pt idx="42">
                  <c:v>132719.611111111</c:v>
                </c:pt>
                <c:pt idx="43">
                  <c:v>64701</c:v>
                </c:pt>
                <c:pt idx="44">
                  <c:v>-46304.5</c:v>
                </c:pt>
                <c:pt idx="45">
                  <c:v>-74616.6666666667</c:v>
                </c:pt>
                <c:pt idx="46">
                  <c:v>-109769.166666667</c:v>
                </c:pt>
                <c:pt idx="47">
                  <c:v>-137235.285714286</c:v>
                </c:pt>
                <c:pt idx="48">
                  <c:v>-166120.635531136</c:v>
                </c:pt>
                <c:pt idx="49">
                  <c:v>-115112.652014652</c:v>
                </c:pt>
                <c:pt idx="50">
                  <c:v>-78767.1684981685</c:v>
                </c:pt>
                <c:pt idx="51">
                  <c:v>-50220.402930403</c:v>
                </c:pt>
                <c:pt idx="52">
                  <c:v>-95578.4995180258</c:v>
                </c:pt>
                <c:pt idx="53">
                  <c:v>-159911.596105649</c:v>
                </c:pt>
                <c:pt idx="54">
                  <c:v>-230347.073645653</c:v>
                </c:pt>
                <c:pt idx="55">
                  <c:v>-265113.428378639</c:v>
                </c:pt>
                <c:pt idx="56">
                  <c:v>-338001.449778292</c:v>
                </c:pt>
                <c:pt idx="57">
                  <c:v>-362036.804511278</c:v>
                </c:pt>
                <c:pt idx="58">
                  <c:v>-358044.210526316</c:v>
                </c:pt>
                <c:pt idx="59">
                  <c:v>-269037.807017544</c:v>
                </c:pt>
                <c:pt idx="60">
                  <c:v>-159890.336842105</c:v>
                </c:pt>
                <c:pt idx="61">
                  <c:v>-53420.4857142856</c:v>
                </c:pt>
                <c:pt idx="62">
                  <c:v>38681.9545787547</c:v>
                </c:pt>
                <c:pt idx="63">
                  <c:v>97779.6170940172</c:v>
                </c:pt>
                <c:pt idx="64">
                  <c:v>148693.946275946</c:v>
                </c:pt>
                <c:pt idx="65">
                  <c:v>119018.562034044</c:v>
                </c:pt>
                <c:pt idx="66">
                  <c:v>73756.7131456779</c:v>
                </c:pt>
                <c:pt idx="67">
                  <c:v>41081.530923978</c:v>
                </c:pt>
                <c:pt idx="68">
                  <c:v>3458.86971068161</c:v>
                </c:pt>
                <c:pt idx="69">
                  <c:v>-13712.4928013163</c:v>
                </c:pt>
                <c:pt idx="70">
                  <c:v>-19335.1442022029</c:v>
                </c:pt>
                <c:pt idx="71">
                  <c:v>-38564.4622697564</c:v>
                </c:pt>
                <c:pt idx="72">
                  <c:v>-72431.7290552585</c:v>
                </c:pt>
                <c:pt idx="73">
                  <c:v>-122630.106951872</c:v>
                </c:pt>
                <c:pt idx="74">
                  <c:v>-146419.595959596</c:v>
                </c:pt>
                <c:pt idx="75">
                  <c:v>-120715.555555556</c:v>
                </c:pt>
                <c:pt idx="76">
                  <c:v>-99520.0000000001</c:v>
                </c:pt>
                <c:pt idx="77">
                  <c:v>-73591.3333333334</c:v>
                </c:pt>
                <c:pt idx="78">
                  <c:v>1110.66666666674</c:v>
                </c:pt>
                <c:pt idx="79">
                  <c:v>61086.0000000001</c:v>
                </c:pt>
                <c:pt idx="80">
                  <c:v>-46662.0000000002</c:v>
                </c:pt>
                <c:pt idx="81">
                  <c:v>-249533.238095238</c:v>
                </c:pt>
                <c:pt idx="82">
                  <c:v>-440667.809523809</c:v>
                </c:pt>
                <c:pt idx="83">
                  <c:v>-401486.825396825</c:v>
                </c:pt>
                <c:pt idx="84">
                  <c:v>-357842.507936508</c:v>
                </c:pt>
                <c:pt idx="85">
                  <c:v>-310108.190476191</c:v>
                </c:pt>
                <c:pt idx="86">
                  <c:v>-273947.428571429</c:v>
                </c:pt>
                <c:pt idx="87">
                  <c:v>-228033.333333334</c:v>
                </c:pt>
                <c:pt idx="88">
                  <c:v>-156237.333333333</c:v>
                </c:pt>
                <c:pt idx="89">
                  <c:v>-103577.444444445</c:v>
                </c:pt>
                <c:pt idx="90">
                  <c:v>-124954.222222222</c:v>
                </c:pt>
                <c:pt idx="91">
                  <c:v>-135266.333333333</c:v>
                </c:pt>
                <c:pt idx="92">
                  <c:v>-122262.333333333</c:v>
                </c:pt>
                <c:pt idx="93">
                  <c:v>-100001.666666667</c:v>
                </c:pt>
                <c:pt idx="94">
                  <c:v>-45094.3333333333</c:v>
                </c:pt>
                <c:pt idx="95">
                  <c:v>-6709.66666666651</c:v>
                </c:pt>
                <c:pt idx="96">
                  <c:v>33312.1666666667</c:v>
                </c:pt>
                <c:pt idx="97">
                  <c:v>38225.3333333333</c:v>
                </c:pt>
                <c:pt idx="98">
                  <c:v>20371.8333333335</c:v>
                </c:pt>
                <c:pt idx="99">
                  <c:v>4251.66666666674</c:v>
                </c:pt>
                <c:pt idx="100">
                  <c:v>-8898.49999999977</c:v>
                </c:pt>
                <c:pt idx="101">
                  <c:v>-13432</c:v>
                </c:pt>
                <c:pt idx="102">
                  <c:v>-20510.4999999998</c:v>
                </c:pt>
                <c:pt idx="103">
                  <c:v>-26796.142857143</c:v>
                </c:pt>
                <c:pt idx="104">
                  <c:v>2121.54761904757</c:v>
                </c:pt>
                <c:pt idx="105">
                  <c:v>61496.6666666667</c:v>
                </c:pt>
                <c:pt idx="106">
                  <c:v>116346.785714286</c:v>
                </c:pt>
                <c:pt idx="107">
                  <c:v>126506.904761905</c:v>
                </c:pt>
                <c:pt idx="108">
                  <c:v>82752.0238095238</c:v>
                </c:pt>
                <c:pt idx="109">
                  <c:v>29732.142857143</c:v>
                </c:pt>
                <c:pt idx="110">
                  <c:v>2444.40476190462</c:v>
                </c:pt>
                <c:pt idx="111">
                  <c:v>-9123.33333333349</c:v>
                </c:pt>
                <c:pt idx="112">
                  <c:v>-16019.1666666667</c:v>
                </c:pt>
                <c:pt idx="113">
                  <c:v>-7709.87179487175</c:v>
                </c:pt>
                <c:pt idx="114">
                  <c:v>17767.7564102565</c:v>
                </c:pt>
                <c:pt idx="115">
                  <c:v>6230.71794871776</c:v>
                </c:pt>
                <c:pt idx="116">
                  <c:v>10913.6153846155</c:v>
                </c:pt>
                <c:pt idx="117">
                  <c:v>-4486.82051282027</c:v>
                </c:pt>
                <c:pt idx="118">
                  <c:v>63878.1783723522</c:v>
                </c:pt>
                <c:pt idx="119">
                  <c:v>177533.124347472</c:v>
                </c:pt>
                <c:pt idx="120">
                  <c:v>297488.070322592</c:v>
                </c:pt>
                <c:pt idx="121">
                  <c:v>257639.538036842</c:v>
                </c:pt>
                <c:pt idx="122">
                  <c:v>187213.598343685</c:v>
                </c:pt>
                <c:pt idx="123">
                  <c:v>129838.427881297</c:v>
                </c:pt>
                <c:pt idx="124">
                  <c:v>269334.924085576</c:v>
                </c:pt>
                <c:pt idx="125">
                  <c:v>343015.039337474</c:v>
                </c:pt>
                <c:pt idx="126">
                  <c:v>411010.39268461</c:v>
                </c:pt>
                <c:pt idx="127">
                  <c:v>225432.412698413</c:v>
                </c:pt>
                <c:pt idx="128">
                  <c:v>98909.3280423281</c:v>
                </c:pt>
                <c:pt idx="129">
                  <c:v>17595.6450956451</c:v>
                </c:pt>
                <c:pt idx="130">
                  <c:v>-30819.7045177043</c:v>
                </c:pt>
                <c:pt idx="131">
                  <c:v>-90495.794871795</c:v>
                </c:pt>
                <c:pt idx="132">
                  <c:v>-137727.538461538</c:v>
                </c:pt>
                <c:pt idx="133">
                  <c:v>-158009.282051282</c:v>
                </c:pt>
                <c:pt idx="134">
                  <c:v>-95707.6923076921</c:v>
                </c:pt>
                <c:pt idx="135">
                  <c:v>-82476.3247863248</c:v>
                </c:pt>
                <c:pt idx="136">
                  <c:v>-103164.957264957</c:v>
                </c:pt>
                <c:pt idx="137">
                  <c:v>-131385.22995523</c:v>
                </c:pt>
                <c:pt idx="138">
                  <c:v>-162076.613756614</c:v>
                </c:pt>
                <c:pt idx="139">
                  <c:v>-168988.253968254</c:v>
                </c:pt>
                <c:pt idx="140">
                  <c:v>-184231.19047619</c:v>
                </c:pt>
                <c:pt idx="141">
                  <c:v>-202407.46031746</c:v>
                </c:pt>
                <c:pt idx="142">
                  <c:v>-230379.285714286</c:v>
                </c:pt>
                <c:pt idx="143">
                  <c:v>-234297.777777778</c:v>
                </c:pt>
                <c:pt idx="144">
                  <c:v>-264352.222222222</c:v>
                </c:pt>
                <c:pt idx="145">
                  <c:v>-295907.777777778</c:v>
                </c:pt>
                <c:pt idx="146">
                  <c:v>-338624.074074074</c:v>
                </c:pt>
                <c:pt idx="147">
                  <c:v>-237681.481481482</c:v>
                </c:pt>
                <c:pt idx="148">
                  <c:v>-177808.888888889</c:v>
                </c:pt>
                <c:pt idx="149">
                  <c:v>-136936.666666667</c:v>
                </c:pt>
                <c:pt idx="150">
                  <c:v>-197627.777777778</c:v>
                </c:pt>
                <c:pt idx="151">
                  <c:v>-227640.317460318</c:v>
                </c:pt>
                <c:pt idx="152">
                  <c:v>-268496.190476191</c:v>
                </c:pt>
                <c:pt idx="153">
                  <c:v>-277551.037851038</c:v>
                </c:pt>
                <c:pt idx="154">
                  <c:v>-333364.218559219</c:v>
                </c:pt>
                <c:pt idx="155">
                  <c:v>-265306.886446886</c:v>
                </c:pt>
                <c:pt idx="156">
                  <c:v>-222699.789377289</c:v>
                </c:pt>
                <c:pt idx="157">
                  <c:v>-93726.0256410255</c:v>
                </c:pt>
                <c:pt idx="158">
                  <c:v>-58957.7564102565</c:v>
                </c:pt>
                <c:pt idx="159">
                  <c:v>-12001.1538461535</c:v>
                </c:pt>
                <c:pt idx="160">
                  <c:v>45905.6868131869</c:v>
                </c:pt>
                <c:pt idx="161">
                  <c:v>79109.1941391942</c:v>
                </c:pt>
                <c:pt idx="162">
                  <c:v>110614.701465201</c:v>
                </c:pt>
                <c:pt idx="163">
                  <c:v>217499.695970695</c:v>
                </c:pt>
                <c:pt idx="164">
                  <c:v>-85344.9391534389</c:v>
                </c:pt>
                <c:pt idx="165">
                  <c:v>-348175.830687831</c:v>
                </c:pt>
                <c:pt idx="166">
                  <c:v>-735800.888888889</c:v>
                </c:pt>
                <c:pt idx="167">
                  <c:v>-629862.666666667</c:v>
                </c:pt>
                <c:pt idx="168">
                  <c:v>-551280.341880342</c:v>
                </c:pt>
                <c:pt idx="169">
                  <c:v>-334033.572649573</c:v>
                </c:pt>
                <c:pt idx="170">
                  <c:v>-205797.914529915</c:v>
                </c:pt>
                <c:pt idx="171">
                  <c:v>-460912.423634336</c:v>
                </c:pt>
                <c:pt idx="172">
                  <c:v>-1069352.62321495</c:v>
                </c:pt>
                <c:pt idx="173">
                  <c:v>-1486536.47358921</c:v>
                </c:pt>
                <c:pt idx="174">
                  <c:v>-1599845.39642724</c:v>
                </c:pt>
                <c:pt idx="175">
                  <c:v>-1479386.87482083</c:v>
                </c:pt>
                <c:pt idx="176">
                  <c:v>-1426903.6345997</c:v>
                </c:pt>
                <c:pt idx="177">
                  <c:v>-1266512.61660079</c:v>
                </c:pt>
                <c:pt idx="178">
                  <c:v>-1017079.20543949</c:v>
                </c:pt>
                <c:pt idx="179">
                  <c:v>-666695.664408055</c:v>
                </c:pt>
                <c:pt idx="180">
                  <c:v>-333257.361471861</c:v>
                </c:pt>
                <c:pt idx="181">
                  <c:v>-201965.870129869</c:v>
                </c:pt>
                <c:pt idx="182">
                  <c:v>-139248.915824917</c:v>
                </c:pt>
                <c:pt idx="183">
                  <c:v>78890.2649922641</c:v>
                </c:pt>
                <c:pt idx="184">
                  <c:v>139073.691841193</c:v>
                </c:pt>
                <c:pt idx="185">
                  <c:v>182045.489060489</c:v>
                </c:pt>
                <c:pt idx="186">
                  <c:v>-151865.327970828</c:v>
                </c:pt>
                <c:pt idx="187">
                  <c:v>-238100.033891034</c:v>
                </c:pt>
                <c:pt idx="188">
                  <c:v>-315095.850922351</c:v>
                </c:pt>
                <c:pt idx="189">
                  <c:v>22150.8320463318</c:v>
                </c:pt>
                <c:pt idx="190">
                  <c:v>691261.202438702</c:v>
                </c:pt>
                <c:pt idx="191">
                  <c:v>1076428.27124377</c:v>
                </c:pt>
                <c:pt idx="192">
                  <c:v>1167955.8956044</c:v>
                </c:pt>
                <c:pt idx="193">
                  <c:v>791396.604395605</c:v>
                </c:pt>
                <c:pt idx="194">
                  <c:v>710396.479853479</c:v>
                </c:pt>
                <c:pt idx="195">
                  <c:v>587311.483516483</c:v>
                </c:pt>
                <c:pt idx="196">
                  <c:v>393750.153846154</c:v>
                </c:pt>
                <c:pt idx="197">
                  <c:v>304587.427350427</c:v>
                </c:pt>
                <c:pt idx="198">
                  <c:v>531013.550893551</c:v>
                </c:pt>
                <c:pt idx="199">
                  <c:v>474867.168899576</c:v>
                </c:pt>
                <c:pt idx="200">
                  <c:v>546033.308273123</c:v>
                </c:pt>
                <c:pt idx="201">
                  <c:v>65888.094111315</c:v>
                </c:pt>
                <c:pt idx="202">
                  <c:v>-30918.0554510085</c:v>
                </c:pt>
                <c:pt idx="203">
                  <c:v>-388257.60244923</c:v>
                </c:pt>
                <c:pt idx="204">
                  <c:v>-638968.68790899</c:v>
                </c:pt>
                <c:pt idx="205">
                  <c:v>-808546.781915759</c:v>
                </c:pt>
                <c:pt idx="206">
                  <c:v>-945375.218521105</c:v>
                </c:pt>
                <c:pt idx="207">
                  <c:v>-1015418.13589568</c:v>
                </c:pt>
                <c:pt idx="208">
                  <c:v>-964821.929259361</c:v>
                </c:pt>
                <c:pt idx="209">
                  <c:v>-1086776.77141465</c:v>
                </c:pt>
                <c:pt idx="210">
                  <c:v>-976217.062287889</c:v>
                </c:pt>
                <c:pt idx="211">
                  <c:v>-902898.227737077</c:v>
                </c:pt>
                <c:pt idx="212">
                  <c:v>-775645.422171772</c:v>
                </c:pt>
                <c:pt idx="213">
                  <c:v>-588295.478475781</c:v>
                </c:pt>
                <c:pt idx="214">
                  <c:v>-296687.294284652</c:v>
                </c:pt>
                <c:pt idx="215">
                  <c:v>-94161.2840065677</c:v>
                </c:pt>
                <c:pt idx="216">
                  <c:v>75747.0969230039</c:v>
                </c:pt>
                <c:pt idx="217">
                  <c:v>45024.2278525746</c:v>
                </c:pt>
                <c:pt idx="218">
                  <c:v>-17637.1446436504</c:v>
                </c:pt>
                <c:pt idx="219">
                  <c:v>-142621.850473209</c:v>
                </c:pt>
                <c:pt idx="220">
                  <c:v>-211467.581943795</c:v>
                </c:pt>
                <c:pt idx="221">
                  <c:v>-223322.159731962</c:v>
                </c:pt>
                <c:pt idx="222">
                  <c:v>-252115.501822189</c:v>
                </c:pt>
                <c:pt idx="223">
                  <c:v>-294857.783223514</c:v>
                </c:pt>
                <c:pt idx="224">
                  <c:v>-241981.931291506</c:v>
                </c:pt>
                <c:pt idx="225">
                  <c:v>-148766.498886576</c:v>
                </c:pt>
                <c:pt idx="226">
                  <c:v>-63277.8423761847</c:v>
                </c:pt>
                <c:pt idx="227">
                  <c:v>-9281.51919912733</c:v>
                </c:pt>
                <c:pt idx="228">
                  <c:v>-40812.6034294777</c:v>
                </c:pt>
                <c:pt idx="229">
                  <c:v>-66666.4654376051</c:v>
                </c:pt>
                <c:pt idx="230">
                  <c:v>-189418.898874305</c:v>
                </c:pt>
                <c:pt idx="231">
                  <c:v>-297317.628607301</c:v>
                </c:pt>
                <c:pt idx="232">
                  <c:v>-316877.923617125</c:v>
                </c:pt>
                <c:pt idx="233">
                  <c:v>-178372.610801896</c:v>
                </c:pt>
                <c:pt idx="234">
                  <c:v>-50321.3572459286</c:v>
                </c:pt>
                <c:pt idx="235">
                  <c:v>21424.4417645847</c:v>
                </c:pt>
                <c:pt idx="236">
                  <c:v>92714.6852195421</c:v>
                </c:pt>
                <c:pt idx="237">
                  <c:v>145446.35724593</c:v>
                </c:pt>
                <c:pt idx="238">
                  <c:v>187775.172129458</c:v>
                </c:pt>
                <c:pt idx="239">
                  <c:v>202052.955266955</c:v>
                </c:pt>
                <c:pt idx="240">
                  <c:v>149379.445887447</c:v>
                </c:pt>
                <c:pt idx="241">
                  <c:v>89974.5333333332</c:v>
                </c:pt>
                <c:pt idx="242">
                  <c:v>-21148.1714285715</c:v>
                </c:pt>
                <c:pt idx="243">
                  <c:v>-37208.1310924366</c:v>
                </c:pt>
                <c:pt idx="244">
                  <c:v>-36267.6304388419</c:v>
                </c:pt>
                <c:pt idx="245">
                  <c:v>-47117.6059757238</c:v>
                </c:pt>
                <c:pt idx="246">
                  <c:v>-60188.1697478993</c:v>
                </c:pt>
                <c:pt idx="247">
                  <c:v>-111454.289075631</c:v>
                </c:pt>
                <c:pt idx="248">
                  <c:v>-128401.254964207</c:v>
                </c:pt>
                <c:pt idx="249">
                  <c:v>-80419.649424213</c:v>
                </c:pt>
                <c:pt idx="250">
                  <c:v>-10025.8216619985</c:v>
                </c:pt>
                <c:pt idx="251">
                  <c:v>24923.9542483659</c:v>
                </c:pt>
                <c:pt idx="252">
                  <c:v>35061.3492063507</c:v>
                </c:pt>
                <c:pt idx="253">
                  <c:v>34501.0317460327</c:v>
                </c:pt>
                <c:pt idx="254">
                  <c:v>39010.1587301586</c:v>
                </c:pt>
                <c:pt idx="255">
                  <c:v>9423.35497835465</c:v>
                </c:pt>
                <c:pt idx="256">
                  <c:v>-39992.8993228991</c:v>
                </c:pt>
                <c:pt idx="257">
                  <c:v>-98375.2647352647</c:v>
                </c:pt>
                <c:pt idx="258">
                  <c:v>-142991.266511267</c:v>
                </c:pt>
                <c:pt idx="259">
                  <c:v>-157075.4001554</c:v>
                </c:pt>
                <c:pt idx="260">
                  <c:v>-120222.867132868</c:v>
                </c:pt>
                <c:pt idx="261">
                  <c:v>-71023.1118881125</c:v>
                </c:pt>
                <c:pt idx="262">
                  <c:v>553.310023310594</c:v>
                </c:pt>
                <c:pt idx="263">
                  <c:v>23512.2716172719</c:v>
                </c:pt>
                <c:pt idx="264">
                  <c:v>59197.8998779003</c:v>
                </c:pt>
                <c:pt idx="265">
                  <c:v>47271.4069264056</c:v>
                </c:pt>
                <c:pt idx="266">
                  <c:v>47159.9567099568</c:v>
                </c:pt>
                <c:pt idx="267">
                  <c:v>131522.80473912</c:v>
                </c:pt>
                <c:pt idx="268">
                  <c:v>202642.622465255</c:v>
                </c:pt>
                <c:pt idx="269">
                  <c:v>286659.409888356</c:v>
                </c:pt>
                <c:pt idx="270">
                  <c:v>251255.645933015</c:v>
                </c:pt>
                <c:pt idx="271">
                  <c:v>239686.326422116</c:v>
                </c:pt>
                <c:pt idx="272">
                  <c:v>202958.566956112</c:v>
                </c:pt>
                <c:pt idx="273">
                  <c:v>116092.210998878</c:v>
                </c:pt>
                <c:pt idx="274">
                  <c:v>72102.3629781529</c:v>
                </c:pt>
                <c:pt idx="275">
                  <c:v>21030.9086162364</c:v>
                </c:pt>
                <c:pt idx="276">
                  <c:v>-21724.5457456764</c:v>
                </c:pt>
                <c:pt idx="277">
                  <c:v>-32574.5865737572</c:v>
                </c:pt>
                <c:pt idx="278">
                  <c:v>-16709.5348092457</c:v>
                </c:pt>
                <c:pt idx="279">
                  <c:v>393.900793651119</c:v>
                </c:pt>
                <c:pt idx="280">
                  <c:v>10700.7102157092</c:v>
                </c:pt>
                <c:pt idx="281">
                  <c:v>-22298.6920024408</c:v>
                </c:pt>
                <c:pt idx="282">
                  <c:v>-87839.5757020759</c:v>
                </c:pt>
                <c:pt idx="283">
                  <c:v>-130905.523504274</c:v>
                </c:pt>
                <c:pt idx="284">
                  <c:v>-139653.578088579</c:v>
                </c:pt>
                <c:pt idx="285">
                  <c:v>-135513.716006217</c:v>
                </c:pt>
                <c:pt idx="286">
                  <c:v>-51749.3466774775</c:v>
                </c:pt>
                <c:pt idx="287">
                  <c:v>249857.909413623</c:v>
                </c:pt>
                <c:pt idx="288">
                  <c:v>491398.498838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75295"/>
        <c:axId val="60396668"/>
      </c:lineChart>
      <c:catAx>
        <c:axId val="77675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d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6668"/>
        <c:crossesAt val="0"/>
        <c:auto val="1"/>
        <c:lblAlgn val="ctr"/>
        <c:lblOffset val="100"/>
        <c:noMultiLvlLbl val="0"/>
      </c:catAx>
      <c:valAx>
        <c:axId val="60396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52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400</xdr:colOff>
      <xdr:row>1</xdr:row>
      <xdr:rowOff>104760</xdr:rowOff>
    </xdr:from>
    <xdr:to>
      <xdr:col>21</xdr:col>
      <xdr:colOff>569160</xdr:colOff>
      <xdr:row>18</xdr:row>
      <xdr:rowOff>66600</xdr:rowOff>
    </xdr:to>
    <xdr:graphicFrame>
      <xdr:nvGraphicFramePr>
        <xdr:cNvPr id="0" name="Chart 1"/>
        <xdr:cNvGraphicFramePr/>
      </xdr:nvGraphicFramePr>
      <xdr:xfrm>
        <a:off x="8543520" y="266760"/>
        <a:ext cx="61632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2" min="12" style="0" width="1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2" t="n">
        <v>36284</v>
      </c>
      <c r="B2" s="0" t="n">
        <v>6.625</v>
      </c>
      <c r="C2" s="0" t="n">
        <v>6.8125</v>
      </c>
      <c r="D2" s="0" t="n">
        <v>6.4375</v>
      </c>
      <c r="E2" s="0" t="n">
        <v>6.5625</v>
      </c>
      <c r="F2" s="0" t="n">
        <v>150700</v>
      </c>
      <c r="H2" s="3" t="n">
        <f aca="false">((E2-D2)-(C2-E2))/(C2-D2)</f>
        <v>-0.333333333333333</v>
      </c>
      <c r="I2" s="3"/>
      <c r="J2" s="3"/>
      <c r="K2" s="3"/>
      <c r="L2" s="3"/>
    </row>
    <row r="3" customFormat="false" ht="12.75" hidden="false" customHeight="false" outlineLevel="0" collapsed="false">
      <c r="A3" s="2" t="n">
        <v>36285</v>
      </c>
      <c r="B3" s="0" t="n">
        <v>6.625</v>
      </c>
      <c r="C3" s="0" t="n">
        <v>6.9375</v>
      </c>
      <c r="D3" s="0" t="n">
        <v>6.3125</v>
      </c>
      <c r="E3" s="0" t="n">
        <v>6.5</v>
      </c>
      <c r="F3" s="0" t="n">
        <v>168300</v>
      </c>
      <c r="H3" s="3" t="n">
        <f aca="false">((E3-D3)-(C3-E3))/(C3-D3)</f>
        <v>-0.4</v>
      </c>
      <c r="I3" s="3"/>
      <c r="J3" s="3"/>
      <c r="K3" s="3"/>
      <c r="L3" s="3"/>
    </row>
    <row r="4" customFormat="false" ht="12.75" hidden="false" customHeight="false" outlineLevel="0" collapsed="false">
      <c r="A4" s="2" t="n">
        <v>36286</v>
      </c>
      <c r="B4" s="0" t="n">
        <v>6.46875</v>
      </c>
      <c r="C4" s="0" t="n">
        <v>6.625</v>
      </c>
      <c r="D4" s="0" t="n">
        <v>6.40625</v>
      </c>
      <c r="E4" s="0" t="n">
        <v>6.53125</v>
      </c>
      <c r="F4" s="0" t="n">
        <v>124000</v>
      </c>
      <c r="H4" s="3" t="n">
        <f aca="false">((E4-D4)-(C4-E4))/(C4-D4)</f>
        <v>0.142857142857143</v>
      </c>
      <c r="I4" s="3" t="n">
        <f aca="false">H4*F4+I3</f>
        <v>17714.2857142857</v>
      </c>
      <c r="J4" s="3"/>
      <c r="K4" s="3"/>
      <c r="L4" s="3"/>
    </row>
    <row r="5" customFormat="false" ht="12.75" hidden="false" customHeight="false" outlineLevel="0" collapsed="false">
      <c r="A5" s="2" t="n">
        <v>36287</v>
      </c>
      <c r="B5" s="0" t="n">
        <v>6.5</v>
      </c>
      <c r="C5" s="0" t="n">
        <v>7.125</v>
      </c>
      <c r="D5" s="0" t="n">
        <v>6.40625</v>
      </c>
      <c r="E5" s="0" t="n">
        <v>7</v>
      </c>
      <c r="F5" s="0" t="n">
        <v>449300</v>
      </c>
      <c r="H5" s="3" t="n">
        <f aca="false">((E5-D5)-(C5-E5))/(C5-D5)</f>
        <v>0.652173913043478</v>
      </c>
      <c r="I5" s="3" t="n">
        <f aca="false">H5*F5+I4</f>
        <v>310736.024844721</v>
      </c>
      <c r="J5" s="3"/>
      <c r="K5" s="3"/>
      <c r="L5" s="3"/>
    </row>
    <row r="6" customFormat="false" ht="12.75" hidden="false" customHeight="false" outlineLevel="0" collapsed="false">
      <c r="A6" s="2" t="n">
        <v>36290</v>
      </c>
      <c r="B6" s="0" t="n">
        <v>7</v>
      </c>
      <c r="C6" s="0" t="n">
        <v>7</v>
      </c>
      <c r="D6" s="0" t="n">
        <v>6.625</v>
      </c>
      <c r="E6" s="0" t="n">
        <v>6.6875</v>
      </c>
      <c r="F6" s="0" t="n">
        <v>144200</v>
      </c>
      <c r="H6" s="3" t="n">
        <f aca="false">((E6-D6)-(C6-E6))/(C6-D6)</f>
        <v>-0.666666666666667</v>
      </c>
      <c r="I6" s="3" t="n">
        <f aca="false">H6*F6+I5</f>
        <v>214602.691511387</v>
      </c>
      <c r="J6" s="3" t="n">
        <f aca="false">AVERAGE(I4:I6)</f>
        <v>181017.667356798</v>
      </c>
      <c r="K6" s="3"/>
      <c r="L6" s="3"/>
    </row>
    <row r="7" customFormat="false" ht="12.75" hidden="false" customHeight="false" outlineLevel="0" collapsed="false">
      <c r="A7" s="2" t="n">
        <v>36291</v>
      </c>
      <c r="B7" s="0" t="n">
        <v>6.96875</v>
      </c>
      <c r="C7" s="0" t="n">
        <v>7</v>
      </c>
      <c r="D7" s="0" t="n">
        <v>6.625</v>
      </c>
      <c r="E7" s="0" t="n">
        <v>6.875</v>
      </c>
      <c r="F7" s="0" t="n">
        <v>132400</v>
      </c>
      <c r="H7" s="3" t="n">
        <f aca="false">((E7-D7)-(C7-E7))/(C7-D7)</f>
        <v>0.333333333333333</v>
      </c>
      <c r="I7" s="3" t="n">
        <f aca="false">H7*F7+I6</f>
        <v>258736.024844721</v>
      </c>
      <c r="J7" s="3" t="n">
        <f aca="false">AVERAGE(I5:I7)</f>
        <v>261358.247066943</v>
      </c>
      <c r="K7" s="3"/>
      <c r="L7" s="3"/>
    </row>
    <row r="8" customFormat="false" ht="12.75" hidden="false" customHeight="false" outlineLevel="0" collapsed="false">
      <c r="A8" s="2" t="n">
        <v>36292</v>
      </c>
      <c r="B8" s="0" t="n">
        <v>6.96875</v>
      </c>
      <c r="C8" s="0" t="n">
        <v>7.71875</v>
      </c>
      <c r="D8" s="0" t="n">
        <v>6.875</v>
      </c>
      <c r="E8" s="0" t="n">
        <v>7.5</v>
      </c>
      <c r="F8" s="0" t="n">
        <v>508700</v>
      </c>
      <c r="H8" s="3" t="n">
        <f aca="false">((E8-D8)-(C8-E8))/(C8-D8)</f>
        <v>0.481481481481481</v>
      </c>
      <c r="I8" s="3" t="n">
        <f aca="false">H8*F8+I7</f>
        <v>503665.65447435</v>
      </c>
      <c r="J8" s="3" t="n">
        <f aca="false">AVERAGE(I6:I8)</f>
        <v>325668.123610153</v>
      </c>
      <c r="K8" s="3"/>
      <c r="L8" s="3"/>
    </row>
    <row r="9" customFormat="false" ht="12.75" hidden="false" customHeight="false" outlineLevel="0" collapsed="false">
      <c r="A9" s="2" t="n">
        <v>36293</v>
      </c>
      <c r="B9" s="0" t="n">
        <v>7.5</v>
      </c>
      <c r="C9" s="0" t="n">
        <v>7.5</v>
      </c>
      <c r="D9" s="0" t="n">
        <v>7.25</v>
      </c>
      <c r="E9" s="0" t="n">
        <v>7.4375</v>
      </c>
      <c r="F9" s="0" t="n">
        <v>187800</v>
      </c>
      <c r="H9" s="3" t="n">
        <f aca="false">((E9-D9)-(C9-E9))/(C9-D9)</f>
        <v>0.5</v>
      </c>
      <c r="I9" s="3" t="n">
        <f aca="false">H9*F9+I8</f>
        <v>597565.65447435</v>
      </c>
      <c r="J9" s="3" t="n">
        <f aca="false">AVERAGE(I7:I9)</f>
        <v>453322.444597807</v>
      </c>
      <c r="K9" s="3"/>
      <c r="L9" s="3"/>
    </row>
    <row r="10" customFormat="false" ht="12.75" hidden="false" customHeight="false" outlineLevel="0" collapsed="false">
      <c r="A10" s="2" t="n">
        <v>36294</v>
      </c>
      <c r="B10" s="0" t="n">
        <v>7.25</v>
      </c>
      <c r="C10" s="0" t="n">
        <v>7.4375</v>
      </c>
      <c r="D10" s="0" t="n">
        <v>7.0625</v>
      </c>
      <c r="E10" s="0" t="n">
        <v>7.125</v>
      </c>
      <c r="F10" s="0" t="n">
        <v>170500</v>
      </c>
      <c r="H10" s="3" t="n">
        <f aca="false">((E10-D10)-(C10-E10))/(C10-D10)</f>
        <v>-0.666666666666667</v>
      </c>
      <c r="I10" s="3" t="n">
        <f aca="false">H10*F10+I9</f>
        <v>483898.987807684</v>
      </c>
      <c r="J10" s="3" t="n">
        <f aca="false">AVERAGE(I8:I10)</f>
        <v>528376.765585461</v>
      </c>
      <c r="K10" s="3"/>
      <c r="L10" s="3"/>
    </row>
    <row r="11" customFormat="false" ht="12.75" hidden="false" customHeight="false" outlineLevel="0" collapsed="false">
      <c r="A11" s="2" t="n">
        <v>36297</v>
      </c>
      <c r="B11" s="0" t="n">
        <v>7.21875</v>
      </c>
      <c r="C11" s="0" t="n">
        <v>7.21875</v>
      </c>
      <c r="D11" s="0" t="n">
        <v>7.0625</v>
      </c>
      <c r="E11" s="0" t="n">
        <v>7.09375</v>
      </c>
      <c r="F11" s="0" t="n">
        <v>84900</v>
      </c>
      <c r="H11" s="3" t="n">
        <f aca="false">((E11-D11)-(C11-E11))/(C11-D11)</f>
        <v>-0.6</v>
      </c>
      <c r="I11" s="3" t="n">
        <f aca="false">H11*F11+I10</f>
        <v>432958.987807684</v>
      </c>
      <c r="J11" s="3" t="n">
        <f aca="false">AVERAGE(I9:I11)</f>
        <v>504807.876696572</v>
      </c>
      <c r="K11" s="3"/>
      <c r="L11" s="3"/>
    </row>
    <row r="12" customFormat="false" ht="12.75" hidden="false" customHeight="false" outlineLevel="0" collapsed="false">
      <c r="A12" s="2" t="n">
        <v>36298</v>
      </c>
      <c r="B12" s="0" t="n">
        <v>7.125</v>
      </c>
      <c r="C12" s="0" t="n">
        <v>7.125</v>
      </c>
      <c r="D12" s="0" t="n">
        <v>6.6875</v>
      </c>
      <c r="E12" s="0" t="n">
        <v>6.875</v>
      </c>
      <c r="F12" s="0" t="n">
        <v>186600</v>
      </c>
      <c r="H12" s="3" t="n">
        <f aca="false">((E12-D12)-(C12-E12))/(C12-D12)</f>
        <v>-0.142857142857143</v>
      </c>
      <c r="I12" s="3" t="n">
        <f aca="false">H12*F12+I11</f>
        <v>406301.844950541</v>
      </c>
      <c r="J12" s="3" t="n">
        <f aca="false">AVERAGE(I10:I12)</f>
        <v>441053.273521969</v>
      </c>
      <c r="K12" s="3"/>
      <c r="L12" s="3"/>
    </row>
    <row r="13" customFormat="false" ht="12.75" hidden="false" customHeight="false" outlineLevel="0" collapsed="false">
      <c r="A13" s="2" t="n">
        <v>36299</v>
      </c>
      <c r="B13" s="0" t="n">
        <v>6.75</v>
      </c>
      <c r="C13" s="0" t="n">
        <v>6.875</v>
      </c>
      <c r="D13" s="0" t="n">
        <v>6.40625</v>
      </c>
      <c r="E13" s="0" t="n">
        <v>6.5</v>
      </c>
      <c r="F13" s="0" t="n">
        <v>136700</v>
      </c>
      <c r="H13" s="3" t="n">
        <f aca="false">((E13-D13)-(C13-E13))/(C13-D13)</f>
        <v>-0.6</v>
      </c>
      <c r="I13" s="3" t="n">
        <f aca="false">H13*F13+I12</f>
        <v>324281.844950541</v>
      </c>
      <c r="J13" s="3" t="n">
        <f aca="false">AVERAGE(I11:I13)</f>
        <v>387847.559236255</v>
      </c>
      <c r="K13" s="3" t="n">
        <f aca="false">AVERAGE(I4:I13)</f>
        <v>355046.200138026</v>
      </c>
      <c r="L13" s="3" t="n">
        <f aca="false">J13-K13</f>
        <v>32801.3590982287</v>
      </c>
    </row>
    <row r="14" customFormat="false" ht="12.75" hidden="false" customHeight="false" outlineLevel="0" collapsed="false">
      <c r="A14" s="2" t="n">
        <v>36300</v>
      </c>
      <c r="B14" s="0" t="n">
        <v>6.5</v>
      </c>
      <c r="C14" s="0" t="n">
        <v>6.6875</v>
      </c>
      <c r="D14" s="0" t="n">
        <v>6.4375</v>
      </c>
      <c r="E14" s="0" t="n">
        <v>6.5</v>
      </c>
      <c r="F14" s="0" t="n">
        <v>66200</v>
      </c>
      <c r="H14" s="3" t="n">
        <f aca="false">((E14-D14)-(C14-E14))/(C14-D14)</f>
        <v>-0.5</v>
      </c>
      <c r="I14" s="3" t="n">
        <f aca="false">H14*F14+I13</f>
        <v>291181.844950541</v>
      </c>
      <c r="J14" s="3" t="n">
        <f aca="false">AVERAGE(I12:I14)</f>
        <v>340588.511617207</v>
      </c>
      <c r="K14" s="3" t="n">
        <f aca="false">AVERAGE(I5:I14)</f>
        <v>382392.956061652</v>
      </c>
      <c r="L14" s="3" t="n">
        <f aca="false">J14-K14</f>
        <v>-41804.4444444444</v>
      </c>
    </row>
    <row r="15" customFormat="false" ht="12.75" hidden="false" customHeight="false" outlineLevel="0" collapsed="false">
      <c r="A15" s="2" t="n">
        <v>36301</v>
      </c>
      <c r="B15" s="0" t="n">
        <v>6.5625</v>
      </c>
      <c r="C15" s="0" t="n">
        <v>6.5625</v>
      </c>
      <c r="D15" s="0" t="n">
        <v>6.25</v>
      </c>
      <c r="E15" s="0" t="n">
        <v>6.4375</v>
      </c>
      <c r="F15" s="0" t="n">
        <v>88000</v>
      </c>
      <c r="H15" s="3" t="n">
        <f aca="false">((E15-D15)-(C15-E15))/(C15-D15)</f>
        <v>0.2</v>
      </c>
      <c r="I15" s="3" t="n">
        <f aca="false">H15*F15+I14</f>
        <v>308781.844950541</v>
      </c>
      <c r="J15" s="3" t="n">
        <f aca="false">AVERAGE(I13:I15)</f>
        <v>308081.844950541</v>
      </c>
      <c r="K15" s="3" t="n">
        <f aca="false">AVERAGE(I6:I15)</f>
        <v>382197.538072234</v>
      </c>
      <c r="L15" s="3" t="n">
        <f aca="false">J15-K15</f>
        <v>-74115.6931216931</v>
      </c>
    </row>
    <row r="16" customFormat="false" ht="12.75" hidden="false" customHeight="false" outlineLevel="0" collapsed="false">
      <c r="A16" s="2" t="n">
        <v>36304</v>
      </c>
      <c r="B16" s="0" t="n">
        <v>6.5</v>
      </c>
      <c r="C16" s="0" t="n">
        <v>6.53125</v>
      </c>
      <c r="D16" s="0" t="n">
        <v>5.8125</v>
      </c>
      <c r="E16" s="0" t="n">
        <v>6</v>
      </c>
      <c r="F16" s="0" t="n">
        <v>273700</v>
      </c>
      <c r="H16" s="3" t="n">
        <f aca="false">((E16-D16)-(C16-E16))/(C16-D16)</f>
        <v>-0.478260869565217</v>
      </c>
      <c r="I16" s="3" t="n">
        <f aca="false">H16*F16+I15</f>
        <v>177881.844950541</v>
      </c>
      <c r="J16" s="3" t="n">
        <f aca="false">AVERAGE(I14:I16)</f>
        <v>259281.844950541</v>
      </c>
      <c r="K16" s="3" t="n">
        <f aca="false">AVERAGE(I7:I16)</f>
        <v>378525.453416149</v>
      </c>
      <c r="L16" s="3" t="n">
        <f aca="false">J16-K16</f>
        <v>-119243.608465608</v>
      </c>
    </row>
    <row r="17" customFormat="false" ht="12.75" hidden="false" customHeight="false" outlineLevel="0" collapsed="false">
      <c r="A17" s="2" t="n">
        <v>36305</v>
      </c>
      <c r="B17" s="0" t="n">
        <v>6.0625</v>
      </c>
      <c r="C17" s="0" t="n">
        <v>6.34375</v>
      </c>
      <c r="D17" s="0" t="n">
        <v>5.75</v>
      </c>
      <c r="E17" s="0" t="n">
        <v>5.75</v>
      </c>
      <c r="F17" s="0" t="n">
        <v>232600</v>
      </c>
      <c r="H17" s="3" t="n">
        <f aca="false">((E17-D17)-(C17-E17))/(C17-D17)</f>
        <v>-1</v>
      </c>
      <c r="I17" s="3" t="n">
        <f aca="false">H17*F17+I16</f>
        <v>-54718.1550494593</v>
      </c>
      <c r="J17" s="3" t="n">
        <f aca="false">AVERAGE(I15:I17)</f>
        <v>143981.844950541</v>
      </c>
      <c r="K17" s="3" t="n">
        <f aca="false">AVERAGE(I8:I17)</f>
        <v>347180.035426731</v>
      </c>
      <c r="L17" s="3" t="n">
        <f aca="false">J17-K17</f>
        <v>-203198.19047619</v>
      </c>
    </row>
    <row r="18" customFormat="false" ht="12.75" hidden="false" customHeight="false" outlineLevel="0" collapsed="false">
      <c r="A18" s="2" t="n">
        <v>36306</v>
      </c>
      <c r="B18" s="0" t="n">
        <v>5.90625</v>
      </c>
      <c r="C18" s="0" t="n">
        <v>6</v>
      </c>
      <c r="D18" s="0" t="n">
        <v>5.75</v>
      </c>
      <c r="E18" s="0" t="n">
        <v>5.875</v>
      </c>
      <c r="F18" s="0" t="n">
        <v>175400</v>
      </c>
      <c r="H18" s="3" t="n">
        <f aca="false">((E18-D18)-(C18-E18))/(C18-D18)</f>
        <v>0</v>
      </c>
      <c r="I18" s="3" t="n">
        <f aca="false">H18*F18+I17</f>
        <v>-54718.1550494593</v>
      </c>
      <c r="J18" s="3" t="n">
        <f aca="false">AVERAGE(I16:I18)</f>
        <v>22815.178283874</v>
      </c>
      <c r="K18" s="3" t="n">
        <f aca="false">AVERAGE(I9:I18)</f>
        <v>291341.65447435</v>
      </c>
      <c r="L18" s="3" t="n">
        <f aca="false">J18-K18</f>
        <v>-268526.476190476</v>
      </c>
    </row>
    <row r="19" customFormat="false" ht="12.75" hidden="false" customHeight="false" outlineLevel="0" collapsed="false">
      <c r="A19" s="2" t="n">
        <v>36307</v>
      </c>
      <c r="B19" s="0" t="n">
        <v>6</v>
      </c>
      <c r="C19" s="0" t="n">
        <v>6.625</v>
      </c>
      <c r="D19" s="0" t="n">
        <v>5.875</v>
      </c>
      <c r="E19" s="0" t="n">
        <v>5.875</v>
      </c>
      <c r="F19" s="0" t="n">
        <v>145800</v>
      </c>
      <c r="H19" s="3" t="n">
        <f aca="false">((E19-D19)-(C19-E19))/(C19-D19)</f>
        <v>-1</v>
      </c>
      <c r="I19" s="3" t="n">
        <f aca="false">H19*F19+I18</f>
        <v>-200518.155049459</v>
      </c>
      <c r="J19" s="3" t="n">
        <f aca="false">AVERAGE(I17:I19)</f>
        <v>-103318.155049459</v>
      </c>
      <c r="K19" s="3" t="n">
        <f aca="false">AVERAGE(I10:I19)</f>
        <v>211533.273521969</v>
      </c>
      <c r="L19" s="3" t="n">
        <f aca="false">J19-K19</f>
        <v>-314851.428571429</v>
      </c>
    </row>
    <row r="20" customFormat="false" ht="12.75" hidden="false" customHeight="false" outlineLevel="0" collapsed="false">
      <c r="A20" s="2" t="n">
        <v>36308</v>
      </c>
      <c r="B20" s="0" t="n">
        <v>5.90625</v>
      </c>
      <c r="C20" s="0" t="n">
        <v>6.25</v>
      </c>
      <c r="D20" s="0" t="n">
        <v>5.90625</v>
      </c>
      <c r="E20" s="0" t="n">
        <v>6.25</v>
      </c>
      <c r="F20" s="0" t="n">
        <v>67500</v>
      </c>
      <c r="H20" s="3" t="n">
        <f aca="false">((E20-D20)-(C20-E20))/(C20-D20)</f>
        <v>1</v>
      </c>
      <c r="I20" s="3" t="n">
        <f aca="false">H20*F20+I19</f>
        <v>-133018.155049459</v>
      </c>
      <c r="J20" s="3" t="n">
        <f aca="false">AVERAGE(I18:I20)</f>
        <v>-129418.155049459</v>
      </c>
      <c r="K20" s="3" t="n">
        <f aca="false">AVERAGE(I11:I20)</f>
        <v>149841.559236255</v>
      </c>
      <c r="L20" s="3" t="n">
        <f aca="false">J20-K20</f>
        <v>-279259.714285714</v>
      </c>
    </row>
    <row r="21" customFormat="false" ht="12.75" hidden="false" customHeight="false" outlineLevel="0" collapsed="false">
      <c r="A21" s="2" t="n">
        <v>36312</v>
      </c>
      <c r="B21" s="0" t="n">
        <v>6.25</v>
      </c>
      <c r="C21" s="0" t="n">
        <v>6.25</v>
      </c>
      <c r="D21" s="0" t="n">
        <v>5.9375</v>
      </c>
      <c r="E21" s="0" t="n">
        <v>5.9375</v>
      </c>
      <c r="F21" s="0" t="n">
        <v>71600</v>
      </c>
      <c r="H21" s="3" t="n">
        <f aca="false">((E21-D21)-(C21-E21))/(C21-D21)</f>
        <v>-1</v>
      </c>
      <c r="I21" s="3" t="n">
        <f aca="false">H21*F21+I20</f>
        <v>-204618.155049459</v>
      </c>
      <c r="J21" s="3" t="n">
        <f aca="false">AVERAGE(I19:I21)</f>
        <v>-179384.821716126</v>
      </c>
      <c r="K21" s="3" t="n">
        <f aca="false">AVERAGE(I12:I21)</f>
        <v>86083.8449505407</v>
      </c>
      <c r="L21" s="3" t="n">
        <f aca="false">J21-K21</f>
        <v>-265468.666666667</v>
      </c>
    </row>
    <row r="22" customFormat="false" ht="12.75" hidden="false" customHeight="false" outlineLevel="0" collapsed="false">
      <c r="A22" s="2" t="n">
        <v>36313</v>
      </c>
      <c r="B22" s="0" t="n">
        <v>6.1875</v>
      </c>
      <c r="C22" s="0" t="n">
        <v>6.1875</v>
      </c>
      <c r="D22" s="0" t="n">
        <v>5.9375</v>
      </c>
      <c r="E22" s="0" t="n">
        <v>5.9375</v>
      </c>
      <c r="F22" s="0" t="n">
        <v>42800</v>
      </c>
      <c r="H22" s="3" t="n">
        <f aca="false">((E22-D22)-(C22-E22))/(C22-D22)</f>
        <v>-1</v>
      </c>
      <c r="I22" s="3" t="n">
        <f aca="false">H22*F22+I21</f>
        <v>-247418.155049459</v>
      </c>
      <c r="J22" s="3" t="n">
        <f aca="false">AVERAGE(I20:I22)</f>
        <v>-195018.155049459</v>
      </c>
      <c r="K22" s="3" t="n">
        <f aca="false">AVERAGE(I13:I22)</f>
        <v>20711.8449505407</v>
      </c>
      <c r="L22" s="3" t="n">
        <f aca="false">J22-K22</f>
        <v>-215730</v>
      </c>
    </row>
    <row r="23" customFormat="false" ht="12.75" hidden="false" customHeight="false" outlineLevel="0" collapsed="false">
      <c r="A23" s="2" t="n">
        <v>36314</v>
      </c>
      <c r="B23" s="0" t="n">
        <v>5.9375</v>
      </c>
      <c r="C23" s="0" t="n">
        <v>6.125</v>
      </c>
      <c r="D23" s="0" t="n">
        <v>5.75</v>
      </c>
      <c r="E23" s="0" t="n">
        <v>5.8125</v>
      </c>
      <c r="F23" s="0" t="n">
        <v>95400</v>
      </c>
      <c r="H23" s="3" t="n">
        <f aca="false">((E23-D23)-(C23-E23))/(C23-D23)</f>
        <v>-0.666666666666667</v>
      </c>
      <c r="I23" s="3" t="n">
        <f aca="false">H23*F23+I22</f>
        <v>-311018.155049459</v>
      </c>
      <c r="J23" s="3" t="n">
        <f aca="false">AVERAGE(I21:I23)</f>
        <v>-254351.488382793</v>
      </c>
      <c r="K23" s="3" t="n">
        <f aca="false">AVERAGE(I14:I23)</f>
        <v>-42818.1550494593</v>
      </c>
      <c r="L23" s="3" t="n">
        <f aca="false">J23-K23</f>
        <v>-211533.333333333</v>
      </c>
    </row>
    <row r="24" customFormat="false" ht="12.75" hidden="false" customHeight="false" outlineLevel="0" collapsed="false">
      <c r="A24" s="2" t="n">
        <v>36315</v>
      </c>
      <c r="B24" s="0" t="n">
        <v>5.84375</v>
      </c>
      <c r="C24" s="0" t="n">
        <v>6.0625</v>
      </c>
      <c r="D24" s="0" t="n">
        <v>5.78125</v>
      </c>
      <c r="E24" s="0" t="n">
        <v>6</v>
      </c>
      <c r="F24" s="0" t="n">
        <v>63700</v>
      </c>
      <c r="H24" s="3" t="n">
        <f aca="false">((E24-D24)-(C24-E24))/(C24-D24)</f>
        <v>0.555555555555556</v>
      </c>
      <c r="I24" s="3" t="n">
        <f aca="false">H24*F24+I23</f>
        <v>-275629.26616057</v>
      </c>
      <c r="J24" s="3" t="n">
        <f aca="false">AVERAGE(I22:I24)</f>
        <v>-278021.858753163</v>
      </c>
      <c r="K24" s="3" t="n">
        <f aca="false">AVERAGE(I15:I24)</f>
        <v>-99499.2661605704</v>
      </c>
      <c r="L24" s="3" t="n">
        <f aca="false">J24-K24</f>
        <v>-178522.592592593</v>
      </c>
    </row>
    <row r="25" customFormat="false" ht="12.75" hidden="false" customHeight="false" outlineLevel="0" collapsed="false">
      <c r="A25" s="2" t="n">
        <v>36318</v>
      </c>
      <c r="B25" s="0" t="n">
        <v>5.9375</v>
      </c>
      <c r="C25" s="0" t="n">
        <v>5.96875</v>
      </c>
      <c r="D25" s="0" t="n">
        <v>5.625</v>
      </c>
      <c r="E25" s="0" t="n">
        <v>5.8125</v>
      </c>
      <c r="F25" s="0" t="n">
        <v>93700</v>
      </c>
      <c r="H25" s="3" t="n">
        <f aca="false">((E25-D25)-(C25-E25))/(C25-D25)</f>
        <v>0.0909090909090909</v>
      </c>
      <c r="I25" s="3" t="n">
        <f aca="false">H25*F25+I24</f>
        <v>-267111.084342389</v>
      </c>
      <c r="J25" s="3" t="n">
        <f aca="false">AVERAGE(I23:I25)</f>
        <v>-284586.168517473</v>
      </c>
      <c r="K25" s="3" t="n">
        <f aca="false">AVERAGE(I16:I25)</f>
        <v>-157088.559089863</v>
      </c>
      <c r="L25" s="3" t="n">
        <f aca="false">J25-K25</f>
        <v>-127497.609427609</v>
      </c>
    </row>
    <row r="26" customFormat="false" ht="12.75" hidden="false" customHeight="false" outlineLevel="0" collapsed="false">
      <c r="A26" s="2" t="n">
        <v>36319</v>
      </c>
      <c r="B26" s="0" t="n">
        <v>5.84375</v>
      </c>
      <c r="C26" s="0" t="n">
        <v>5.84375</v>
      </c>
      <c r="D26" s="0" t="n">
        <v>5.625</v>
      </c>
      <c r="E26" s="0" t="n">
        <v>5.6875</v>
      </c>
      <c r="F26" s="0" t="n">
        <v>162800</v>
      </c>
      <c r="H26" s="3" t="n">
        <f aca="false">((E26-D26)-(C26-E26))/(C26-D26)</f>
        <v>-0.428571428571429</v>
      </c>
      <c r="I26" s="3" t="n">
        <f aca="false">H26*F26+I25</f>
        <v>-336882.512913817</v>
      </c>
      <c r="J26" s="3" t="n">
        <f aca="false">AVERAGE(I24:I26)</f>
        <v>-293207.621138925</v>
      </c>
      <c r="K26" s="3" t="n">
        <f aca="false">AVERAGE(I17:I26)</f>
        <v>-208564.994876299</v>
      </c>
      <c r="L26" s="3" t="n">
        <f aca="false">J26-K26</f>
        <v>-84642.6262626263</v>
      </c>
    </row>
    <row r="27" customFormat="false" ht="12.75" hidden="false" customHeight="false" outlineLevel="0" collapsed="false">
      <c r="A27" s="2" t="n">
        <v>36320</v>
      </c>
      <c r="B27" s="0" t="n">
        <v>5.65625</v>
      </c>
      <c r="C27" s="0" t="n">
        <v>6.375</v>
      </c>
      <c r="D27" s="0" t="n">
        <v>5.625</v>
      </c>
      <c r="E27" s="0" t="n">
        <v>6.34375</v>
      </c>
      <c r="F27" s="0" t="n">
        <v>137900</v>
      </c>
      <c r="H27" s="3" t="n">
        <f aca="false">((E27-D27)-(C27-E27))/(C27-D27)</f>
        <v>0.916666666666667</v>
      </c>
      <c r="I27" s="3" t="n">
        <f aca="false">H27*F27+I26</f>
        <v>-210474.179580484</v>
      </c>
      <c r="J27" s="3" t="n">
        <f aca="false">AVERAGE(I25:I27)</f>
        <v>-271489.258945563</v>
      </c>
      <c r="K27" s="3" t="n">
        <f aca="false">AVERAGE(I18:I27)</f>
        <v>-224140.597329402</v>
      </c>
      <c r="L27" s="3" t="n">
        <f aca="false">J27-K27</f>
        <v>-47348.6616161616</v>
      </c>
    </row>
    <row r="28" customFormat="false" ht="12.75" hidden="false" customHeight="false" outlineLevel="0" collapsed="false">
      <c r="A28" s="2" t="n">
        <v>36321</v>
      </c>
      <c r="B28" s="0" t="n">
        <v>6.46875</v>
      </c>
      <c r="C28" s="0" t="n">
        <v>6.5</v>
      </c>
      <c r="D28" s="0" t="n">
        <v>5.875</v>
      </c>
      <c r="E28" s="0" t="n">
        <v>5.875</v>
      </c>
      <c r="F28" s="0" t="n">
        <v>78000</v>
      </c>
      <c r="H28" s="3" t="n">
        <f aca="false">((E28-D28)-(C28-E28))/(C28-D28)</f>
        <v>-1</v>
      </c>
      <c r="I28" s="3" t="n">
        <f aca="false">H28*F28+I27</f>
        <v>-288474.179580484</v>
      </c>
      <c r="J28" s="3" t="n">
        <f aca="false">AVERAGE(I26:I28)</f>
        <v>-278610.290691595</v>
      </c>
      <c r="K28" s="3" t="n">
        <f aca="false">AVERAGE(I19:I28)</f>
        <v>-247516.199782504</v>
      </c>
      <c r="L28" s="3" t="n">
        <f aca="false">J28-K28</f>
        <v>-31094.0909090909</v>
      </c>
    </row>
    <row r="29" customFormat="false" ht="12.75" hidden="false" customHeight="false" outlineLevel="0" collapsed="false">
      <c r="A29" s="2" t="n">
        <v>36322</v>
      </c>
      <c r="B29" s="0" t="n">
        <v>6</v>
      </c>
      <c r="C29" s="0" t="n">
        <v>6.375</v>
      </c>
      <c r="D29" s="0" t="n">
        <v>5.875</v>
      </c>
      <c r="E29" s="0" t="n">
        <v>5.875</v>
      </c>
      <c r="F29" s="0" t="n">
        <v>74000</v>
      </c>
      <c r="H29" s="3" t="n">
        <f aca="false">((E29-D29)-(C29-E29))/(C29-D29)</f>
        <v>-1</v>
      </c>
      <c r="I29" s="3" t="n">
        <f aca="false">H29*F29+I28</f>
        <v>-362474.179580484</v>
      </c>
      <c r="J29" s="3" t="n">
        <f aca="false">AVERAGE(I27:I29)</f>
        <v>-287140.846247151</v>
      </c>
      <c r="K29" s="3" t="n">
        <f aca="false">AVERAGE(I20:I29)</f>
        <v>-263711.802235607</v>
      </c>
      <c r="L29" s="3" t="n">
        <f aca="false">J29-K29</f>
        <v>-23429.0440115441</v>
      </c>
    </row>
    <row r="30" customFormat="false" ht="12.75" hidden="false" customHeight="false" outlineLevel="0" collapsed="false">
      <c r="A30" s="2" t="n">
        <v>36325</v>
      </c>
      <c r="B30" s="0" t="n">
        <v>6</v>
      </c>
      <c r="C30" s="0" t="n">
        <v>6.25</v>
      </c>
      <c r="D30" s="0" t="n">
        <v>5.875</v>
      </c>
      <c r="E30" s="0" t="n">
        <v>6.1875</v>
      </c>
      <c r="F30" s="0" t="n">
        <v>114600</v>
      </c>
      <c r="H30" s="3" t="n">
        <f aca="false">((E30-D30)-(C30-E30))/(C30-D30)</f>
        <v>0.666666666666667</v>
      </c>
      <c r="I30" s="3" t="n">
        <f aca="false">H30*F30+I29</f>
        <v>-286074.179580484</v>
      </c>
      <c r="J30" s="3" t="n">
        <f aca="false">AVERAGE(I28:I30)</f>
        <v>-312340.846247151</v>
      </c>
      <c r="K30" s="3" t="n">
        <f aca="false">AVERAGE(I21:I30)</f>
        <v>-279017.404688709</v>
      </c>
      <c r="L30" s="3" t="n">
        <f aca="false">J30-K30</f>
        <v>-33323.4415584416</v>
      </c>
    </row>
    <row r="31" customFormat="false" ht="12.75" hidden="false" customHeight="false" outlineLevel="0" collapsed="false">
      <c r="A31" s="2" t="n">
        <v>36326</v>
      </c>
      <c r="B31" s="0" t="n">
        <v>6.125</v>
      </c>
      <c r="C31" s="0" t="n">
        <v>6.1875</v>
      </c>
      <c r="D31" s="0" t="n">
        <v>5.875</v>
      </c>
      <c r="E31" s="0" t="n">
        <v>5.875</v>
      </c>
      <c r="F31" s="0" t="n">
        <v>46000</v>
      </c>
      <c r="H31" s="3" t="n">
        <f aca="false">((E31-D31)-(C31-E31))/(C31-D31)</f>
        <v>-1</v>
      </c>
      <c r="I31" s="3" t="n">
        <f aca="false">H31*F31+I30</f>
        <v>-332074.179580484</v>
      </c>
      <c r="J31" s="3" t="n">
        <f aca="false">AVERAGE(I29:I31)</f>
        <v>-326874.179580484</v>
      </c>
      <c r="K31" s="3" t="n">
        <f aca="false">AVERAGE(I22:I31)</f>
        <v>-291763.007141811</v>
      </c>
      <c r="L31" s="3" t="n">
        <f aca="false">J31-K31</f>
        <v>-35111.1724386725</v>
      </c>
    </row>
    <row r="32" customFormat="false" ht="12.75" hidden="false" customHeight="false" outlineLevel="0" collapsed="false">
      <c r="A32" s="2" t="n">
        <v>36327</v>
      </c>
      <c r="B32" s="0" t="n">
        <v>6.0625</v>
      </c>
      <c r="C32" s="0" t="n">
        <v>6.125</v>
      </c>
      <c r="D32" s="0" t="n">
        <v>5.75</v>
      </c>
      <c r="E32" s="0" t="n">
        <v>6</v>
      </c>
      <c r="F32" s="0" t="n">
        <v>85600</v>
      </c>
      <c r="H32" s="3" t="n">
        <f aca="false">((E32-D32)-(C32-E32))/(C32-D32)</f>
        <v>0.333333333333333</v>
      </c>
      <c r="I32" s="3" t="n">
        <f aca="false">H32*F32+I31</f>
        <v>-303540.846247151</v>
      </c>
      <c r="J32" s="3" t="n">
        <f aca="false">AVERAGE(I30:I32)</f>
        <v>-307229.735136039</v>
      </c>
      <c r="K32" s="3" t="n">
        <f aca="false">AVERAGE(I23:I32)</f>
        <v>-297375.276261581</v>
      </c>
      <c r="L32" s="3" t="n">
        <f aca="false">J32-K32</f>
        <v>-9854.45887445891</v>
      </c>
    </row>
    <row r="33" customFormat="false" ht="12.75" hidden="false" customHeight="false" outlineLevel="0" collapsed="false">
      <c r="A33" s="2" t="n">
        <v>36328</v>
      </c>
      <c r="B33" s="0" t="n">
        <v>5.9375</v>
      </c>
      <c r="C33" s="0" t="n">
        <v>6.125</v>
      </c>
      <c r="D33" s="0" t="n">
        <v>5.8125</v>
      </c>
      <c r="E33" s="0" t="n">
        <v>6.125</v>
      </c>
      <c r="F33" s="0" t="n">
        <v>116700</v>
      </c>
      <c r="H33" s="3" t="n">
        <f aca="false">((E33-D33)-(C33-E33))/(C33-D33)</f>
        <v>1</v>
      </c>
      <c r="I33" s="3" t="n">
        <f aca="false">H33*F33+I32</f>
        <v>-186840.846247151</v>
      </c>
      <c r="J33" s="3" t="n">
        <f aca="false">AVERAGE(I31:I33)</f>
        <v>-274151.957358262</v>
      </c>
      <c r="K33" s="3" t="n">
        <f aca="false">AVERAGE(I24:I33)</f>
        <v>-284957.54538135</v>
      </c>
      <c r="L33" s="3" t="n">
        <f aca="false">J33-K33</f>
        <v>10805.5880230881</v>
      </c>
    </row>
    <row r="34" customFormat="false" ht="12.75" hidden="false" customHeight="false" outlineLevel="0" collapsed="false">
      <c r="A34" s="2" t="n">
        <v>36329</v>
      </c>
      <c r="B34" s="0" t="n">
        <v>6</v>
      </c>
      <c r="C34" s="0" t="n">
        <v>6.25</v>
      </c>
      <c r="D34" s="0" t="n">
        <v>5.875</v>
      </c>
      <c r="E34" s="0" t="n">
        <v>5.9375</v>
      </c>
      <c r="F34" s="0" t="n">
        <v>149500</v>
      </c>
      <c r="H34" s="3" t="n">
        <f aca="false">((E34-D34)-(C34-E34))/(C34-D34)</f>
        <v>-0.666666666666667</v>
      </c>
      <c r="I34" s="3" t="n">
        <f aca="false">H34*F34+I33</f>
        <v>-286507.512913817</v>
      </c>
      <c r="J34" s="3" t="n">
        <f aca="false">AVERAGE(I32:I34)</f>
        <v>-258963.068469373</v>
      </c>
      <c r="K34" s="3" t="n">
        <f aca="false">AVERAGE(I25:I34)</f>
        <v>-286045.370056674</v>
      </c>
      <c r="L34" s="3" t="n">
        <f aca="false">J34-K34</f>
        <v>27082.3015873016</v>
      </c>
    </row>
    <row r="35" customFormat="false" ht="12.75" hidden="false" customHeight="false" outlineLevel="0" collapsed="false">
      <c r="A35" s="2" t="n">
        <v>36332</v>
      </c>
      <c r="B35" s="0" t="n">
        <v>5.9375</v>
      </c>
      <c r="C35" s="0" t="n">
        <v>5.9375</v>
      </c>
      <c r="D35" s="0" t="n">
        <v>5.65625</v>
      </c>
      <c r="E35" s="0" t="n">
        <v>5.875</v>
      </c>
      <c r="F35" s="0" t="n">
        <v>109100</v>
      </c>
      <c r="H35" s="3" t="n">
        <f aca="false">((E35-D35)-(C35-E35))/(C35-D35)</f>
        <v>0.555555555555556</v>
      </c>
      <c r="I35" s="3" t="n">
        <f aca="false">H35*F35+I34</f>
        <v>-225896.401802706</v>
      </c>
      <c r="J35" s="3" t="n">
        <f aca="false">AVERAGE(I33:I35)</f>
        <v>-233081.586987891</v>
      </c>
      <c r="K35" s="3" t="n">
        <f aca="false">AVERAGE(I26:I35)</f>
        <v>-281923.901802706</v>
      </c>
      <c r="L35" s="3" t="n">
        <f aca="false">J35-K35</f>
        <v>48842.3148148149</v>
      </c>
    </row>
    <row r="36" customFormat="false" ht="12.75" hidden="false" customHeight="false" outlineLevel="0" collapsed="false">
      <c r="A36" s="2" t="n">
        <v>36333</v>
      </c>
      <c r="B36" s="0" t="n">
        <v>5.84375</v>
      </c>
      <c r="C36" s="0" t="n">
        <v>6.1875</v>
      </c>
      <c r="D36" s="0" t="n">
        <v>5.625</v>
      </c>
      <c r="E36" s="0" t="n">
        <v>6.1875</v>
      </c>
      <c r="F36" s="0" t="n">
        <v>164200</v>
      </c>
      <c r="H36" s="3" t="n">
        <f aca="false">((E36-D36)-(C36-E36))/(C36-D36)</f>
        <v>1</v>
      </c>
      <c r="I36" s="3" t="n">
        <f aca="false">H36*F36+I35</f>
        <v>-61696.4018027061</v>
      </c>
      <c r="J36" s="3" t="n">
        <f aca="false">AVERAGE(I34:I36)</f>
        <v>-191366.772173076</v>
      </c>
      <c r="K36" s="3" t="n">
        <f aca="false">AVERAGE(I27:I36)</f>
        <v>-254405.290691595</v>
      </c>
      <c r="L36" s="3" t="n">
        <f aca="false">J36-K36</f>
        <v>63038.5185185185</v>
      </c>
    </row>
    <row r="37" customFormat="false" ht="12.75" hidden="false" customHeight="false" outlineLevel="0" collapsed="false">
      <c r="A37" s="2" t="n">
        <v>36334</v>
      </c>
      <c r="B37" s="0" t="n">
        <v>6.125</v>
      </c>
      <c r="C37" s="0" t="n">
        <v>6.25</v>
      </c>
      <c r="D37" s="0" t="n">
        <v>5.875</v>
      </c>
      <c r="E37" s="0" t="n">
        <v>6</v>
      </c>
      <c r="F37" s="0" t="n">
        <v>139000</v>
      </c>
      <c r="H37" s="3" t="n">
        <f aca="false">((E37-D37)-(C37-E37))/(C37-D37)</f>
        <v>-0.333333333333333</v>
      </c>
      <c r="I37" s="3" t="n">
        <f aca="false">H37*F37+I36</f>
        <v>-108029.735136039</v>
      </c>
      <c r="J37" s="3" t="n">
        <f aca="false">AVERAGE(I35:I37)</f>
        <v>-131874.179580484</v>
      </c>
      <c r="K37" s="3" t="n">
        <f aca="false">AVERAGE(I28:I37)</f>
        <v>-244160.846247151</v>
      </c>
      <c r="L37" s="3" t="n">
        <f aca="false">J37-K37</f>
        <v>112286.666666667</v>
      </c>
    </row>
    <row r="38" customFormat="false" ht="12.75" hidden="false" customHeight="false" outlineLevel="0" collapsed="false">
      <c r="A38" s="2" t="n">
        <v>36335</v>
      </c>
      <c r="B38" s="0" t="n">
        <v>6</v>
      </c>
      <c r="C38" s="0" t="n">
        <v>6.21875</v>
      </c>
      <c r="D38" s="0" t="n">
        <v>5.75</v>
      </c>
      <c r="E38" s="0" t="n">
        <v>6</v>
      </c>
      <c r="F38" s="0" t="n">
        <v>372100</v>
      </c>
      <c r="H38" s="3" t="n">
        <f aca="false">((E38-D38)-(C38-E38))/(C38-D38)</f>
        <v>0.0666666666666667</v>
      </c>
      <c r="I38" s="3" t="n">
        <f aca="false">H38*F38+I37</f>
        <v>-83223.0684693727</v>
      </c>
      <c r="J38" s="3" t="n">
        <f aca="false">AVERAGE(I36:I38)</f>
        <v>-84316.4018027061</v>
      </c>
      <c r="K38" s="3" t="n">
        <f aca="false">AVERAGE(I29:I38)</f>
        <v>-223635.735136039</v>
      </c>
      <c r="L38" s="3" t="n">
        <f aca="false">J38-K38</f>
        <v>139319.333333333</v>
      </c>
    </row>
    <row r="39" customFormat="false" ht="12.75" hidden="false" customHeight="false" outlineLevel="0" collapsed="false">
      <c r="A39" s="2" t="n">
        <v>36336</v>
      </c>
      <c r="B39" s="0" t="n">
        <v>6.03125</v>
      </c>
      <c r="C39" s="0" t="n">
        <v>7.25</v>
      </c>
      <c r="D39" s="0" t="n">
        <v>6.03125</v>
      </c>
      <c r="E39" s="0" t="n">
        <v>6.9375</v>
      </c>
      <c r="F39" s="0" t="n">
        <v>736900</v>
      </c>
      <c r="H39" s="3" t="n">
        <f aca="false">((E39-D39)-(C39-E39))/(C39-D39)</f>
        <v>0.487179487179487</v>
      </c>
      <c r="I39" s="3" t="n">
        <f aca="false">H39*F39+I38</f>
        <v>275779.495633191</v>
      </c>
      <c r="J39" s="3" t="n">
        <f aca="false">AVERAGE(I37:I39)</f>
        <v>28175.5640092598</v>
      </c>
      <c r="K39" s="3" t="n">
        <f aca="false">AVERAGE(I30:I39)</f>
        <v>-159810.367614672</v>
      </c>
      <c r="L39" s="3" t="n">
        <f aca="false">J39-K39</f>
        <v>187985.931623932</v>
      </c>
    </row>
    <row r="40" customFormat="false" ht="12.75" hidden="false" customHeight="false" outlineLevel="0" collapsed="false">
      <c r="A40" s="2" t="n">
        <v>36339</v>
      </c>
      <c r="B40" s="0" t="n">
        <v>6.625</v>
      </c>
      <c r="C40" s="0" t="n">
        <v>7</v>
      </c>
      <c r="D40" s="0" t="n">
        <v>6.0625</v>
      </c>
      <c r="E40" s="0" t="n">
        <v>6.0625</v>
      </c>
      <c r="F40" s="0" t="n">
        <v>309400</v>
      </c>
      <c r="H40" s="3" t="n">
        <f aca="false">((E40-D40)-(C40-E40))/(C40-D40)</f>
        <v>-1</v>
      </c>
      <c r="I40" s="3" t="n">
        <f aca="false">H40*F40+I39</f>
        <v>-33620.5043668086</v>
      </c>
      <c r="J40" s="3" t="n">
        <f aca="false">AVERAGE(I38:I40)</f>
        <v>52978.6409323367</v>
      </c>
      <c r="K40" s="3" t="n">
        <f aca="false">AVERAGE(I31:I40)</f>
        <v>-134565.000093304</v>
      </c>
      <c r="L40" s="3" t="n">
        <f aca="false">J40-K40</f>
        <v>187543.641025641</v>
      </c>
    </row>
    <row r="41" customFormat="false" ht="12.75" hidden="false" customHeight="false" outlineLevel="0" collapsed="false">
      <c r="A41" s="2" t="n">
        <v>36340</v>
      </c>
      <c r="B41" s="0" t="n">
        <v>6.1875</v>
      </c>
      <c r="C41" s="0" t="n">
        <v>6.1875</v>
      </c>
      <c r="D41" s="0" t="n">
        <v>5.625</v>
      </c>
      <c r="E41" s="0" t="n">
        <v>5.75</v>
      </c>
      <c r="F41" s="0" t="n">
        <v>419500</v>
      </c>
      <c r="H41" s="3" t="n">
        <f aca="false">((E41-D41)-(C41-E41))/(C41-D41)</f>
        <v>-0.555555555555556</v>
      </c>
      <c r="I41" s="3" t="n">
        <f aca="false">H41*F41+I40</f>
        <v>-266676.059922364</v>
      </c>
      <c r="J41" s="3" t="n">
        <f aca="false">AVERAGE(I39:I41)</f>
        <v>-8172.35621866043</v>
      </c>
      <c r="K41" s="3" t="n">
        <f aca="false">AVERAGE(I32:I41)</f>
        <v>-128025.188127492</v>
      </c>
      <c r="L41" s="3" t="n">
        <f aca="false">J41-K41</f>
        <v>119852.831908832</v>
      </c>
    </row>
    <row r="42" customFormat="false" ht="12.75" hidden="false" customHeight="false" outlineLevel="0" collapsed="false">
      <c r="A42" s="2" t="n">
        <v>36341</v>
      </c>
      <c r="B42" s="0" t="n">
        <v>5.78125</v>
      </c>
      <c r="C42" s="0" t="n">
        <v>5.9375</v>
      </c>
      <c r="D42" s="0" t="n">
        <v>5.625</v>
      </c>
      <c r="E42" s="0" t="n">
        <v>5.65625</v>
      </c>
      <c r="F42" s="0" t="n">
        <v>130100</v>
      </c>
      <c r="H42" s="3" t="n">
        <f aca="false">((E42-D42)-(C42-E42))/(C42-D42)</f>
        <v>-0.8</v>
      </c>
      <c r="I42" s="3" t="n">
        <f aca="false">H42*F42+I41</f>
        <v>-370756.059922364</v>
      </c>
      <c r="J42" s="3" t="n">
        <f aca="false">AVERAGE(I40:I42)</f>
        <v>-223684.208070512</v>
      </c>
      <c r="K42" s="3" t="n">
        <f aca="false">AVERAGE(I33:I42)</f>
        <v>-134746.709495014</v>
      </c>
      <c r="L42" s="3" t="n">
        <f aca="false">J42-K42</f>
        <v>-88937.4985754985</v>
      </c>
    </row>
    <row r="43" customFormat="false" ht="12.75" hidden="false" customHeight="false" outlineLevel="0" collapsed="false">
      <c r="A43" s="2" t="n">
        <v>36342</v>
      </c>
      <c r="B43" s="0" t="n">
        <v>5.75</v>
      </c>
      <c r="C43" s="0" t="n">
        <v>5.9375</v>
      </c>
      <c r="D43" s="0" t="n">
        <v>5.625</v>
      </c>
      <c r="E43" s="0" t="n">
        <v>5.875</v>
      </c>
      <c r="F43" s="0" t="n">
        <v>118500</v>
      </c>
      <c r="H43" s="3" t="n">
        <f aca="false">((E43-D43)-(C43-E43))/(C43-D43)</f>
        <v>0.6</v>
      </c>
      <c r="I43" s="3" t="n">
        <f aca="false">H43*F43+I42</f>
        <v>-299656.059922364</v>
      </c>
      <c r="J43" s="3" t="n">
        <f aca="false">AVERAGE(I41:I43)</f>
        <v>-312362.726589031</v>
      </c>
      <c r="K43" s="3" t="n">
        <f aca="false">AVERAGE(I34:I43)</f>
        <v>-146028.230862535</v>
      </c>
      <c r="L43" s="3" t="n">
        <f aca="false">J43-K43</f>
        <v>-166334.495726496</v>
      </c>
    </row>
    <row r="44" customFormat="false" ht="12.75" hidden="false" customHeight="false" outlineLevel="0" collapsed="false">
      <c r="A44" s="2" t="n">
        <v>36343</v>
      </c>
      <c r="B44" s="0" t="n">
        <v>5.84375</v>
      </c>
      <c r="C44" s="0" t="n">
        <v>5.9375</v>
      </c>
      <c r="D44" s="0" t="n">
        <v>5.5625</v>
      </c>
      <c r="E44" s="0" t="n">
        <v>5.75</v>
      </c>
      <c r="F44" s="0" t="n">
        <v>164900</v>
      </c>
      <c r="H44" s="3" t="n">
        <f aca="false">((E44-D44)-(C44-E44))/(C44-D44)</f>
        <v>0</v>
      </c>
      <c r="I44" s="3" t="n">
        <f aca="false">H44*F44+I43</f>
        <v>-299656.059922364</v>
      </c>
      <c r="J44" s="3" t="n">
        <f aca="false">AVERAGE(I42:I44)</f>
        <v>-323356.059922364</v>
      </c>
      <c r="K44" s="3" t="n">
        <f aca="false">AVERAGE(I35:I44)</f>
        <v>-147343.08556339</v>
      </c>
      <c r="L44" s="3" t="n">
        <f aca="false">J44-K44</f>
        <v>-176012.974358974</v>
      </c>
    </row>
    <row r="45" customFormat="false" ht="12.75" hidden="false" customHeight="false" outlineLevel="0" collapsed="false">
      <c r="A45" s="2" t="n">
        <v>36347</v>
      </c>
      <c r="B45" s="0" t="n">
        <v>5.75</v>
      </c>
      <c r="C45" s="0" t="n">
        <v>6</v>
      </c>
      <c r="D45" s="0" t="n">
        <v>5.75</v>
      </c>
      <c r="E45" s="0" t="n">
        <v>5.9375</v>
      </c>
      <c r="F45" s="0" t="n">
        <v>153900</v>
      </c>
      <c r="H45" s="3" t="n">
        <f aca="false">((E45-D45)-(C45-E45))/(C45-D45)</f>
        <v>0.5</v>
      </c>
      <c r="I45" s="3" t="n">
        <f aca="false">H45*F45+I44</f>
        <v>-222706.059922364</v>
      </c>
      <c r="J45" s="3" t="n">
        <f aca="false">AVERAGE(I43:I45)</f>
        <v>-274006.059922364</v>
      </c>
      <c r="K45" s="3" t="n">
        <f aca="false">AVERAGE(I36:I45)</f>
        <v>-147024.051375356</v>
      </c>
      <c r="L45" s="3" t="n">
        <f aca="false">J45-K45</f>
        <v>-126982.008547009</v>
      </c>
    </row>
    <row r="46" customFormat="false" ht="12.75" hidden="false" customHeight="false" outlineLevel="0" collapsed="false">
      <c r="A46" s="2" t="n">
        <v>36348</v>
      </c>
      <c r="B46" s="0" t="n">
        <v>5.9375</v>
      </c>
      <c r="C46" s="0" t="n">
        <v>5.9375</v>
      </c>
      <c r="D46" s="0" t="n">
        <v>5.75</v>
      </c>
      <c r="E46" s="0" t="n">
        <v>5.75</v>
      </c>
      <c r="F46" s="0" t="n">
        <v>101200</v>
      </c>
      <c r="H46" s="3" t="n">
        <f aca="false">((E46-D46)-(C46-E46))/(C46-D46)</f>
        <v>-1</v>
      </c>
      <c r="I46" s="3" t="n">
        <f aca="false">H46*F46+I45</f>
        <v>-323906.059922364</v>
      </c>
      <c r="J46" s="3" t="n">
        <f aca="false">AVERAGE(I44:I46)</f>
        <v>-282089.393255698</v>
      </c>
      <c r="K46" s="3" t="n">
        <f aca="false">AVERAGE(I37:I46)</f>
        <v>-173245.017187321</v>
      </c>
      <c r="L46" s="3" t="n">
        <f aca="false">J46-K46</f>
        <v>-108844.376068376</v>
      </c>
    </row>
    <row r="47" customFormat="false" ht="12.75" hidden="false" customHeight="false" outlineLevel="0" collapsed="false">
      <c r="A47" s="2" t="n">
        <v>36349</v>
      </c>
      <c r="B47" s="0" t="n">
        <v>5.75</v>
      </c>
      <c r="C47" s="0" t="n">
        <v>5.78125</v>
      </c>
      <c r="D47" s="0" t="n">
        <v>5.625</v>
      </c>
      <c r="E47" s="0" t="n">
        <v>5.6875</v>
      </c>
      <c r="F47" s="0" t="n">
        <v>110900</v>
      </c>
      <c r="H47" s="3" t="n">
        <f aca="false">((E47-D47)-(C47-E47))/(C47-D47)</f>
        <v>-0.2</v>
      </c>
      <c r="I47" s="3" t="n">
        <f aca="false">H47*F47+I46</f>
        <v>-346086.059922364</v>
      </c>
      <c r="J47" s="3" t="n">
        <f aca="false">AVERAGE(I45:I47)</f>
        <v>-297566.059922364</v>
      </c>
      <c r="K47" s="3" t="n">
        <f aca="false">AVERAGE(I38:I47)</f>
        <v>-197050.649665954</v>
      </c>
      <c r="L47" s="3" t="n">
        <f aca="false">J47-K47</f>
        <v>-100515.41025641</v>
      </c>
    </row>
    <row r="48" customFormat="false" ht="12.75" hidden="false" customHeight="false" outlineLevel="0" collapsed="false">
      <c r="A48" s="2" t="n">
        <v>36350</v>
      </c>
      <c r="B48" s="0" t="n">
        <v>5.65625</v>
      </c>
      <c r="C48" s="0" t="n">
        <v>5.875</v>
      </c>
      <c r="D48" s="0" t="n">
        <v>5.59375</v>
      </c>
      <c r="E48" s="0" t="n">
        <v>5.875</v>
      </c>
      <c r="F48" s="0" t="n">
        <v>111200</v>
      </c>
      <c r="H48" s="3" t="n">
        <f aca="false">((E48-D48)-(C48-E48))/(C48-D48)</f>
        <v>1</v>
      </c>
      <c r="I48" s="3" t="n">
        <f aca="false">H48*F48+I47</f>
        <v>-234886.059922364</v>
      </c>
      <c r="J48" s="3" t="n">
        <f aca="false">AVERAGE(I46:I48)</f>
        <v>-301626.059922364</v>
      </c>
      <c r="K48" s="3" t="n">
        <f aca="false">AVERAGE(I39:I48)</f>
        <v>-212216.948811253</v>
      </c>
      <c r="L48" s="3" t="n">
        <f aca="false">J48-K48</f>
        <v>-89409.1111111111</v>
      </c>
    </row>
    <row r="49" customFormat="false" ht="12.75" hidden="false" customHeight="false" outlineLevel="0" collapsed="false">
      <c r="A49" s="2" t="n">
        <v>36353</v>
      </c>
      <c r="B49" s="0" t="n">
        <v>5.6875</v>
      </c>
      <c r="C49" s="0" t="n">
        <v>5.875</v>
      </c>
      <c r="D49" s="0" t="n">
        <v>5.5625</v>
      </c>
      <c r="E49" s="0" t="n">
        <v>5.8125</v>
      </c>
      <c r="F49" s="0" t="n">
        <v>88300</v>
      </c>
      <c r="H49" s="3" t="n">
        <f aca="false">((E49-D49)-(C49-E49))/(C49-D49)</f>
        <v>0.6</v>
      </c>
      <c r="I49" s="3" t="n">
        <f aca="false">H49*F49+I48</f>
        <v>-181906.059922364</v>
      </c>
      <c r="J49" s="3" t="n">
        <f aca="false">AVERAGE(I47:I49)</f>
        <v>-254292.726589031</v>
      </c>
      <c r="K49" s="3" t="n">
        <f aca="false">AVERAGE(I40:I49)</f>
        <v>-257985.504366809</v>
      </c>
      <c r="L49" s="3" t="n">
        <f aca="false">J49-K49</f>
        <v>3692.77777777775</v>
      </c>
    </row>
    <row r="50" customFormat="false" ht="12.75" hidden="false" customHeight="false" outlineLevel="0" collapsed="false">
      <c r="A50" s="2" t="n">
        <v>36354</v>
      </c>
      <c r="B50" s="0" t="n">
        <v>5.8125</v>
      </c>
      <c r="C50" s="0" t="n">
        <v>5.9375</v>
      </c>
      <c r="D50" s="0" t="n">
        <v>5.6875</v>
      </c>
      <c r="E50" s="0" t="n">
        <v>5.8125</v>
      </c>
      <c r="F50" s="0" t="n">
        <v>41300</v>
      </c>
      <c r="H50" s="3" t="n">
        <f aca="false">((E50-D50)-(C50-E50))/(C50-D50)</f>
        <v>0</v>
      </c>
      <c r="I50" s="3" t="n">
        <f aca="false">H50*F50+I49</f>
        <v>-181906.059922364</v>
      </c>
      <c r="J50" s="3" t="n">
        <f aca="false">AVERAGE(I48:I50)</f>
        <v>-199566.059922364</v>
      </c>
      <c r="K50" s="3" t="n">
        <f aca="false">AVERAGE(I41:I50)</f>
        <v>-272814.059922364</v>
      </c>
      <c r="L50" s="3" t="n">
        <f aca="false">J50-K50</f>
        <v>73248</v>
      </c>
    </row>
    <row r="51" customFormat="false" ht="12.75" hidden="false" customHeight="false" outlineLevel="0" collapsed="false">
      <c r="A51" s="2" t="n">
        <v>36355</v>
      </c>
      <c r="B51" s="0" t="n">
        <v>5.6875</v>
      </c>
      <c r="C51" s="0" t="n">
        <v>5.75</v>
      </c>
      <c r="D51" s="0" t="n">
        <v>5.59375</v>
      </c>
      <c r="E51" s="0" t="n">
        <v>5.75</v>
      </c>
      <c r="F51" s="0" t="n">
        <v>155500</v>
      </c>
      <c r="H51" s="3" t="n">
        <f aca="false">((E51-D51)-(C51-E51))/(C51-D51)</f>
        <v>1</v>
      </c>
      <c r="I51" s="3" t="n">
        <f aca="false">H51*F51+I50</f>
        <v>-26406.0599223641</v>
      </c>
      <c r="J51" s="3" t="n">
        <f aca="false">AVERAGE(I49:I51)</f>
        <v>-130072.726589031</v>
      </c>
      <c r="K51" s="3" t="n">
        <f aca="false">AVERAGE(I42:I51)</f>
        <v>-248787.059922364</v>
      </c>
      <c r="L51" s="3" t="n">
        <f aca="false">J51-K51</f>
        <v>118714.333333333</v>
      </c>
    </row>
    <row r="52" customFormat="false" ht="12.75" hidden="false" customHeight="false" outlineLevel="0" collapsed="false">
      <c r="A52" s="2" t="n">
        <v>36356</v>
      </c>
      <c r="B52" s="0" t="n">
        <v>5.8125</v>
      </c>
      <c r="C52" s="0" t="n">
        <v>6.6875</v>
      </c>
      <c r="D52" s="0" t="n">
        <v>5.6875</v>
      </c>
      <c r="E52" s="0" t="n">
        <v>6.625</v>
      </c>
      <c r="F52" s="0" t="n">
        <v>372000</v>
      </c>
      <c r="H52" s="3" t="n">
        <f aca="false">((E52-D52)-(C52-E52))/(C52-D52)</f>
        <v>0.875</v>
      </c>
      <c r="I52" s="3" t="n">
        <f aca="false">H52*F52+I51</f>
        <v>299093.940077636</v>
      </c>
      <c r="J52" s="3" t="n">
        <f aca="false">AVERAGE(I50:I52)</f>
        <v>30260.6067443025</v>
      </c>
      <c r="K52" s="3" t="n">
        <f aca="false">AVERAGE(I43:I52)</f>
        <v>-181802.059922364</v>
      </c>
      <c r="L52" s="3" t="n">
        <f aca="false">J52-K52</f>
        <v>212062.666666667</v>
      </c>
    </row>
    <row r="53" customFormat="false" ht="12.75" hidden="false" customHeight="false" outlineLevel="0" collapsed="false">
      <c r="A53" s="2" t="n">
        <v>36357</v>
      </c>
      <c r="B53" s="0" t="n">
        <v>6.25</v>
      </c>
      <c r="C53" s="0" t="n">
        <v>6.5</v>
      </c>
      <c r="D53" s="0" t="n">
        <v>5.75</v>
      </c>
      <c r="E53" s="0" t="n">
        <v>5.84375</v>
      </c>
      <c r="F53" s="0" t="n">
        <v>339500</v>
      </c>
      <c r="H53" s="3" t="n">
        <f aca="false">((E53-D53)-(C53-E53))/(C53-D53)</f>
        <v>-0.75</v>
      </c>
      <c r="I53" s="3" t="n">
        <f aca="false">H53*F53+I52</f>
        <v>44468.9400776359</v>
      </c>
      <c r="J53" s="3" t="n">
        <f aca="false">AVERAGE(I51:I53)</f>
        <v>105718.940077636</v>
      </c>
      <c r="K53" s="3" t="n">
        <f aca="false">AVERAGE(I44:I53)</f>
        <v>-147389.559922364</v>
      </c>
      <c r="L53" s="3" t="n">
        <f aca="false">J53-K53</f>
        <v>253108.5</v>
      </c>
    </row>
    <row r="54" customFormat="false" ht="12.75" hidden="false" customHeight="false" outlineLevel="0" collapsed="false">
      <c r="A54" s="2" t="n">
        <v>36360</v>
      </c>
      <c r="B54" s="0" t="n">
        <v>5.875</v>
      </c>
      <c r="C54" s="0" t="n">
        <v>5.96875</v>
      </c>
      <c r="D54" s="0" t="n">
        <v>5.6875</v>
      </c>
      <c r="E54" s="0" t="n">
        <v>5.9375</v>
      </c>
      <c r="F54" s="0" t="n">
        <v>125700</v>
      </c>
      <c r="H54" s="3" t="n">
        <f aca="false">((E54-D54)-(C54-E54))/(C54-D54)</f>
        <v>0.777777777777778</v>
      </c>
      <c r="I54" s="3" t="n">
        <f aca="false">H54*F54+I53</f>
        <v>142235.606744303</v>
      </c>
      <c r="J54" s="3" t="n">
        <f aca="false">AVERAGE(I52:I54)</f>
        <v>161932.828966525</v>
      </c>
      <c r="K54" s="3" t="n">
        <f aca="false">AVERAGE(I45:I54)</f>
        <v>-103200.393255697</v>
      </c>
      <c r="L54" s="3" t="n">
        <f aca="false">J54-K54</f>
        <v>265133.222222222</v>
      </c>
    </row>
    <row r="55" customFormat="false" ht="12.75" hidden="false" customHeight="false" outlineLevel="0" collapsed="false">
      <c r="A55" s="2" t="n">
        <v>36361</v>
      </c>
      <c r="B55" s="0" t="n">
        <v>5.875</v>
      </c>
      <c r="C55" s="0" t="n">
        <v>5.96875</v>
      </c>
      <c r="D55" s="0" t="n">
        <v>5.625</v>
      </c>
      <c r="E55" s="0" t="n">
        <v>5.625</v>
      </c>
      <c r="F55" s="0" t="n">
        <v>187000</v>
      </c>
      <c r="H55" s="3" t="n">
        <f aca="false">((E55-D55)-(C55-E55))/(C55-D55)</f>
        <v>-1</v>
      </c>
      <c r="I55" s="3" t="n">
        <f aca="false">H55*F55+I54</f>
        <v>-44764.3932556975</v>
      </c>
      <c r="J55" s="3" t="n">
        <f aca="false">AVERAGE(I53:I55)</f>
        <v>47313.3845220803</v>
      </c>
      <c r="K55" s="3" t="n">
        <f aca="false">AVERAGE(I46:I55)</f>
        <v>-85406.2265890308</v>
      </c>
      <c r="L55" s="3" t="n">
        <f aca="false">J55-K55</f>
        <v>132719.611111111</v>
      </c>
    </row>
    <row r="56" customFormat="false" ht="12.75" hidden="false" customHeight="false" outlineLevel="0" collapsed="false">
      <c r="A56" s="2" t="n">
        <v>36362</v>
      </c>
      <c r="B56" s="0" t="n">
        <v>5.625</v>
      </c>
      <c r="C56" s="0" t="n">
        <v>5.78125</v>
      </c>
      <c r="D56" s="0" t="n">
        <v>5.5625</v>
      </c>
      <c r="E56" s="0" t="n">
        <v>5.625</v>
      </c>
      <c r="F56" s="0" t="n">
        <v>103600</v>
      </c>
      <c r="H56" s="3" t="n">
        <f aca="false">((E56-D56)-(C56-E56))/(C56-D56)</f>
        <v>-0.428571428571429</v>
      </c>
      <c r="I56" s="3" t="n">
        <f aca="false">H56*F56+I55</f>
        <v>-89164.3932556975</v>
      </c>
      <c r="J56" s="3" t="n">
        <f aca="false">AVERAGE(I54:I56)</f>
        <v>2768.94007763589</v>
      </c>
      <c r="K56" s="3" t="n">
        <f aca="false">AVERAGE(I47:I56)</f>
        <v>-61932.0599223641</v>
      </c>
      <c r="L56" s="3" t="n">
        <f aca="false">J56-K56</f>
        <v>64701</v>
      </c>
    </row>
    <row r="57" customFormat="false" ht="12.75" hidden="false" customHeight="false" outlineLevel="0" collapsed="false">
      <c r="A57" s="2" t="n">
        <v>36363</v>
      </c>
      <c r="B57" s="0" t="n">
        <v>5.625</v>
      </c>
      <c r="C57" s="0" t="n">
        <v>5.8125</v>
      </c>
      <c r="D57" s="0" t="n">
        <v>5.59375</v>
      </c>
      <c r="E57" s="0" t="n">
        <v>5.65625</v>
      </c>
      <c r="F57" s="0" t="n">
        <v>81800</v>
      </c>
      <c r="H57" s="3" t="n">
        <f aca="false">((E57-D57)-(C57-E57))/(C57-D57)</f>
        <v>-0.428571428571429</v>
      </c>
      <c r="I57" s="3" t="n">
        <f aca="false">H57*F57+I56</f>
        <v>-124221.53611284</v>
      </c>
      <c r="J57" s="3" t="n">
        <f aca="false">AVERAGE(I55:I57)</f>
        <v>-86050.1075414117</v>
      </c>
      <c r="K57" s="3" t="n">
        <f aca="false">AVERAGE(I48:I57)</f>
        <v>-39745.6075414117</v>
      </c>
      <c r="L57" s="3" t="n">
        <f aca="false">J57-K57</f>
        <v>-46304.5</v>
      </c>
    </row>
    <row r="58" customFormat="false" ht="12.75" hidden="false" customHeight="false" outlineLevel="0" collapsed="false">
      <c r="A58" s="2" t="n">
        <v>36364</v>
      </c>
      <c r="B58" s="0" t="n">
        <v>5.65625</v>
      </c>
      <c r="C58" s="0" t="n">
        <v>5.8125</v>
      </c>
      <c r="D58" s="0" t="n">
        <v>5.5625</v>
      </c>
      <c r="E58" s="0" t="n">
        <v>5.75</v>
      </c>
      <c r="F58" s="0" t="n">
        <v>79200</v>
      </c>
      <c r="H58" s="3" t="n">
        <f aca="false">((E58-D58)-(C58-E58))/(C58-D58)</f>
        <v>0.5</v>
      </c>
      <c r="I58" s="3" t="n">
        <f aca="false">H58*F58+I57</f>
        <v>-84621.5361128403</v>
      </c>
      <c r="J58" s="3" t="n">
        <f aca="false">AVERAGE(I56:I58)</f>
        <v>-99335.821827126</v>
      </c>
      <c r="K58" s="3" t="n">
        <f aca="false">AVERAGE(I49:I58)</f>
        <v>-24719.1551604594</v>
      </c>
      <c r="L58" s="3" t="n">
        <f aca="false">J58-K58</f>
        <v>-74616.6666666667</v>
      </c>
    </row>
    <row r="59" customFormat="false" ht="12.75" hidden="false" customHeight="false" outlineLevel="0" collapsed="false">
      <c r="A59" s="2" t="n">
        <v>36367</v>
      </c>
      <c r="B59" s="0" t="n">
        <v>5.65625</v>
      </c>
      <c r="C59" s="0" t="n">
        <v>5.75</v>
      </c>
      <c r="D59" s="0" t="n">
        <v>5.25</v>
      </c>
      <c r="E59" s="0" t="n">
        <v>5.375</v>
      </c>
      <c r="F59" s="0" t="n">
        <v>230900</v>
      </c>
      <c r="H59" s="3" t="n">
        <f aca="false">((E59-D59)-(C59-E59))/(C59-D59)</f>
        <v>-0.5</v>
      </c>
      <c r="I59" s="3" t="n">
        <f aca="false">H59*F59+I58</f>
        <v>-200071.53611284</v>
      </c>
      <c r="J59" s="3" t="n">
        <f aca="false">AVERAGE(I57:I59)</f>
        <v>-136304.869446174</v>
      </c>
      <c r="K59" s="3" t="n">
        <f aca="false">AVERAGE(I50:I59)</f>
        <v>-26535.702779507</v>
      </c>
      <c r="L59" s="3" t="n">
        <f aca="false">J59-K59</f>
        <v>-109769.166666667</v>
      </c>
    </row>
    <row r="60" customFormat="false" ht="12.75" hidden="false" customHeight="false" outlineLevel="0" collapsed="false">
      <c r="A60" s="2" t="n">
        <v>36368</v>
      </c>
      <c r="B60" s="0" t="n">
        <v>5.46875</v>
      </c>
      <c r="C60" s="0" t="n">
        <v>5.5625</v>
      </c>
      <c r="D60" s="0" t="n">
        <v>5.25</v>
      </c>
      <c r="E60" s="0" t="n">
        <v>5.375</v>
      </c>
      <c r="F60" s="0" t="n">
        <v>85700</v>
      </c>
      <c r="H60" s="3" t="n">
        <f aca="false">((E60-D60)-(C60-E60))/(C60-D60)</f>
        <v>-0.2</v>
      </c>
      <c r="I60" s="3" t="n">
        <f aca="false">H60*F60+I59</f>
        <v>-217211.53611284</v>
      </c>
      <c r="J60" s="3" t="n">
        <f aca="false">AVERAGE(I58:I60)</f>
        <v>-167301.53611284</v>
      </c>
      <c r="K60" s="3" t="n">
        <f aca="false">AVERAGE(I51:I60)</f>
        <v>-30066.2503985546</v>
      </c>
      <c r="L60" s="3" t="n">
        <f aca="false">J60-K60</f>
        <v>-137235.285714286</v>
      </c>
    </row>
    <row r="61" customFormat="false" ht="12.75" hidden="false" customHeight="false" outlineLevel="0" collapsed="false">
      <c r="A61" s="2" t="n">
        <v>36369</v>
      </c>
      <c r="B61" s="0" t="n">
        <v>5.53125</v>
      </c>
      <c r="C61" s="0" t="n">
        <v>5.6875</v>
      </c>
      <c r="D61" s="0" t="n">
        <v>5.28125</v>
      </c>
      <c r="E61" s="0" t="n">
        <v>5.4375</v>
      </c>
      <c r="F61" s="0" t="n">
        <v>70000</v>
      </c>
      <c r="H61" s="3" t="n">
        <f aca="false">((E61-D61)-(C61-E61))/(C61-D61)</f>
        <v>-0.230769230769231</v>
      </c>
      <c r="I61" s="3" t="n">
        <f aca="false">H61*F61+I60</f>
        <v>-233365.382266686</v>
      </c>
      <c r="J61" s="3" t="n">
        <f aca="false">AVERAGE(I59:I61)</f>
        <v>-216882.818164122</v>
      </c>
      <c r="K61" s="3" t="n">
        <f aca="false">AVERAGE(I52:I61)</f>
        <v>-50762.1826329868</v>
      </c>
      <c r="L61" s="3" t="n">
        <f aca="false">J61-K61</f>
        <v>-166120.635531136</v>
      </c>
    </row>
    <row r="62" customFormat="false" ht="12.75" hidden="false" customHeight="false" outlineLevel="0" collapsed="false">
      <c r="A62" s="2" t="n">
        <v>36370</v>
      </c>
      <c r="B62" s="0" t="n">
        <v>5.28125</v>
      </c>
      <c r="C62" s="0" t="n">
        <v>5.3125</v>
      </c>
      <c r="D62" s="0" t="n">
        <v>4.875</v>
      </c>
      <c r="E62" s="0" t="n">
        <v>5.1875</v>
      </c>
      <c r="F62" s="0" t="n">
        <v>88600</v>
      </c>
      <c r="H62" s="3" t="n">
        <f aca="false">((E62-D62)-(C62-E62))/(C62-D62)</f>
        <v>0.428571428571429</v>
      </c>
      <c r="I62" s="3" t="n">
        <f aca="false">H62*F62+I61</f>
        <v>-195393.953695258</v>
      </c>
      <c r="J62" s="3" t="n">
        <f aca="false">AVERAGE(I60:I62)</f>
        <v>-215323.624024928</v>
      </c>
      <c r="K62" s="3" t="n">
        <f aca="false">AVERAGE(I53:I62)</f>
        <v>-100210.972010276</v>
      </c>
      <c r="L62" s="3" t="n">
        <f aca="false">J62-K62</f>
        <v>-115112.652014652</v>
      </c>
    </row>
    <row r="63" customFormat="false" ht="12.75" hidden="false" customHeight="false" outlineLevel="0" collapsed="false">
      <c r="A63" s="2" t="n">
        <v>36371</v>
      </c>
      <c r="B63" s="0" t="n">
        <v>5.28125</v>
      </c>
      <c r="C63" s="0" t="n">
        <v>5.3125</v>
      </c>
      <c r="D63" s="0" t="n">
        <v>4.875</v>
      </c>
      <c r="E63" s="0" t="n">
        <v>5.125</v>
      </c>
      <c r="F63" s="0" t="n">
        <v>152600</v>
      </c>
      <c r="H63" s="3" t="n">
        <f aca="false">((E63-D63)-(C63-E63))/(C63-D63)</f>
        <v>0.142857142857143</v>
      </c>
      <c r="I63" s="3" t="n">
        <f aca="false">H63*F63+I62</f>
        <v>-173593.953695258</v>
      </c>
      <c r="J63" s="3" t="n">
        <f aca="false">AVERAGE(I61:I63)</f>
        <v>-200784.429885734</v>
      </c>
      <c r="K63" s="3" t="n">
        <f aca="false">AVERAGE(I54:I63)</f>
        <v>-122017.261387566</v>
      </c>
      <c r="L63" s="3" t="n">
        <f aca="false">J63-K63</f>
        <v>-78767.1684981685</v>
      </c>
    </row>
    <row r="64" customFormat="false" ht="12.75" hidden="false" customHeight="false" outlineLevel="0" collapsed="false">
      <c r="A64" s="2" t="n">
        <v>36374</v>
      </c>
      <c r="B64" s="0" t="n">
        <v>5</v>
      </c>
      <c r="C64" s="0" t="n">
        <v>5.25</v>
      </c>
      <c r="D64" s="0" t="n">
        <v>4.9375</v>
      </c>
      <c r="E64" s="0" t="n">
        <v>4.9375</v>
      </c>
      <c r="F64" s="0" t="n">
        <v>98400</v>
      </c>
      <c r="H64" s="3" t="n">
        <f aca="false">((E64-D64)-(C64-E64))/(C64-D64)</f>
        <v>-1</v>
      </c>
      <c r="I64" s="3" t="n">
        <f aca="false">H64*F64+I63</f>
        <v>-271993.953695258</v>
      </c>
      <c r="J64" s="3" t="n">
        <f aca="false">AVERAGE(I62:I64)</f>
        <v>-213660.620361925</v>
      </c>
      <c r="K64" s="3" t="n">
        <f aca="false">AVERAGE(I55:I64)</f>
        <v>-163440.217431522</v>
      </c>
      <c r="L64" s="3" t="n">
        <f aca="false">J64-K64</f>
        <v>-50220.402930403</v>
      </c>
    </row>
    <row r="65" customFormat="false" ht="12.75" hidden="false" customHeight="false" outlineLevel="0" collapsed="false">
      <c r="A65" s="2" t="n">
        <v>36375</v>
      </c>
      <c r="B65" s="0" t="n">
        <v>5.125</v>
      </c>
      <c r="C65" s="0" t="n">
        <v>5.4375</v>
      </c>
      <c r="D65" s="0" t="n">
        <v>4.84375</v>
      </c>
      <c r="E65" s="0" t="n">
        <v>4.875</v>
      </c>
      <c r="F65" s="0" t="n">
        <v>203800</v>
      </c>
      <c r="H65" s="3" t="n">
        <f aca="false">((E65-D65)-(C65-E65))/(C65-D65)</f>
        <v>-0.894736842105263</v>
      </c>
      <c r="I65" s="3" t="n">
        <f aca="false">H65*F65+I64</f>
        <v>-454341.322116311</v>
      </c>
      <c r="J65" s="3" t="n">
        <f aca="false">AVERAGE(I63:I65)</f>
        <v>-299976.409835609</v>
      </c>
      <c r="K65" s="3" t="n">
        <f aca="false">AVERAGE(I56:I65)</f>
        <v>-204397.910317583</v>
      </c>
      <c r="L65" s="3" t="n">
        <f aca="false">J65-K65</f>
        <v>-95578.4995180258</v>
      </c>
    </row>
    <row r="66" customFormat="false" ht="12.75" hidden="false" customHeight="false" outlineLevel="0" collapsed="false">
      <c r="A66" s="2" t="n">
        <v>36376</v>
      </c>
      <c r="B66" s="0" t="n">
        <v>5.1875</v>
      </c>
      <c r="C66" s="0" t="n">
        <v>5.25</v>
      </c>
      <c r="D66" s="0" t="n">
        <v>4.75</v>
      </c>
      <c r="E66" s="0" t="n">
        <v>4.875</v>
      </c>
      <c r="F66" s="0" t="n">
        <v>62300</v>
      </c>
      <c r="H66" s="3" t="n">
        <f aca="false">((E66-D66)-(C66-E66))/(C66-D66)</f>
        <v>-0.5</v>
      </c>
      <c r="I66" s="3" t="n">
        <f aca="false">H66*F66+I65</f>
        <v>-485491.322116311</v>
      </c>
      <c r="J66" s="3" t="n">
        <f aca="false">AVERAGE(I64:I66)</f>
        <v>-403942.199309293</v>
      </c>
      <c r="K66" s="3" t="n">
        <f aca="false">AVERAGE(I57:I66)</f>
        <v>-244030.603203644</v>
      </c>
      <c r="L66" s="3" t="n">
        <f aca="false">J66-K66</f>
        <v>-159911.596105649</v>
      </c>
    </row>
    <row r="67" customFormat="false" ht="12.75" hidden="false" customHeight="false" outlineLevel="0" collapsed="false">
      <c r="A67" s="2" t="n">
        <v>36377</v>
      </c>
      <c r="B67" s="0" t="n">
        <v>5.03125</v>
      </c>
      <c r="C67" s="0" t="n">
        <v>5.3125</v>
      </c>
      <c r="D67" s="0" t="n">
        <v>4.8125</v>
      </c>
      <c r="E67" s="0" t="n">
        <v>4.9375</v>
      </c>
      <c r="F67" s="0" t="n">
        <v>303400</v>
      </c>
      <c r="H67" s="3" t="n">
        <f aca="false">((E67-D67)-(C67-E67))/(C67-D67)</f>
        <v>-0.5</v>
      </c>
      <c r="I67" s="3" t="n">
        <f aca="false">H67*F67+I66</f>
        <v>-637191.322116311</v>
      </c>
      <c r="J67" s="3" t="n">
        <f aca="false">AVERAGE(I65:I67)</f>
        <v>-525674.655449644</v>
      </c>
      <c r="K67" s="3" t="n">
        <f aca="false">AVERAGE(I58:I67)</f>
        <v>-295327.581803991</v>
      </c>
      <c r="L67" s="3" t="n">
        <f aca="false">J67-K67</f>
        <v>-230347.073645653</v>
      </c>
    </row>
    <row r="68" customFormat="false" ht="12.75" hidden="false" customHeight="false" outlineLevel="0" collapsed="false">
      <c r="A68" s="2" t="n">
        <v>36378</v>
      </c>
      <c r="B68" s="0" t="n">
        <v>4.9375</v>
      </c>
      <c r="C68" s="0" t="n">
        <v>5.0625</v>
      </c>
      <c r="D68" s="0" t="n">
        <v>4.5</v>
      </c>
      <c r="E68" s="0" t="n">
        <v>4.5625</v>
      </c>
      <c r="F68" s="0" t="n">
        <v>160200</v>
      </c>
      <c r="H68" s="3" t="n">
        <f aca="false">((E68-D68)-(C68-E68))/(C68-D68)</f>
        <v>-0.777777777777778</v>
      </c>
      <c r="I68" s="3" t="n">
        <f aca="false">H68*F68+I67</f>
        <v>-761791.322116311</v>
      </c>
      <c r="J68" s="3" t="n">
        <f aca="false">AVERAGE(I66:I68)</f>
        <v>-628157.988782977</v>
      </c>
      <c r="K68" s="3" t="n">
        <f aca="false">AVERAGE(I59:I68)</f>
        <v>-363044.560404338</v>
      </c>
      <c r="L68" s="3" t="n">
        <f aca="false">J68-K68</f>
        <v>-265113.428378639</v>
      </c>
    </row>
    <row r="69" customFormat="false" ht="12.75" hidden="false" customHeight="false" outlineLevel="0" collapsed="false">
      <c r="A69" s="2" t="n">
        <v>36381</v>
      </c>
      <c r="B69" s="0" t="n">
        <v>4.625</v>
      </c>
      <c r="C69" s="0" t="n">
        <v>4.75</v>
      </c>
      <c r="D69" s="0" t="n">
        <v>3.9375</v>
      </c>
      <c r="E69" s="0" t="n">
        <v>4</v>
      </c>
      <c r="F69" s="0" t="n">
        <v>187200</v>
      </c>
      <c r="H69" s="3" t="n">
        <f aca="false">((E69-D69)-(C69-E69))/(C69-D69)</f>
        <v>-0.846153846153846</v>
      </c>
      <c r="I69" s="3" t="n">
        <f aca="false">H69*F69+I68</f>
        <v>-920191.322116311</v>
      </c>
      <c r="J69" s="3" t="n">
        <f aca="false">AVERAGE(I67:I69)</f>
        <v>-773057.988782977</v>
      </c>
      <c r="K69" s="3" t="n">
        <f aca="false">AVERAGE(I60:I69)</f>
        <v>-435056.539004685</v>
      </c>
      <c r="L69" s="3" t="n">
        <f aca="false">J69-K69</f>
        <v>-338001.449778292</v>
      </c>
    </row>
    <row r="70" customFormat="false" ht="12.75" hidden="false" customHeight="false" outlineLevel="0" collapsed="false">
      <c r="A70" s="2" t="n">
        <v>36382</v>
      </c>
      <c r="B70" s="0" t="n">
        <v>4</v>
      </c>
      <c r="C70" s="0" t="n">
        <v>4.0625</v>
      </c>
      <c r="D70" s="0" t="n">
        <v>3.625</v>
      </c>
      <c r="E70" s="0" t="n">
        <v>3.84375</v>
      </c>
      <c r="F70" s="0" t="n">
        <v>211300</v>
      </c>
      <c r="H70" s="3" t="n">
        <f aca="false">((E70-D70)-(C70-E70))/(C70-D70)</f>
        <v>0</v>
      </c>
      <c r="I70" s="3" t="n">
        <f aca="false">H70*F70+I69</f>
        <v>-920191.322116311</v>
      </c>
      <c r="J70" s="3" t="n">
        <f aca="false">AVERAGE(I68:I70)</f>
        <v>-867391.32211631</v>
      </c>
      <c r="K70" s="3" t="n">
        <f aca="false">AVERAGE(I61:I70)</f>
        <v>-505354.517605032</v>
      </c>
      <c r="L70" s="3" t="n">
        <f aca="false">J70-K70</f>
        <v>-362036.804511278</v>
      </c>
    </row>
    <row r="71" customFormat="false" ht="12.75" hidden="false" customHeight="false" outlineLevel="0" collapsed="false">
      <c r="A71" s="2" t="n">
        <v>36383</v>
      </c>
      <c r="B71" s="0" t="n">
        <v>3.8125</v>
      </c>
      <c r="C71" s="0" t="n">
        <v>4.25</v>
      </c>
      <c r="D71" s="0" t="n">
        <v>3.8125</v>
      </c>
      <c r="E71" s="0" t="n">
        <v>3.9375</v>
      </c>
      <c r="F71" s="0" t="n">
        <v>118900</v>
      </c>
      <c r="H71" s="3" t="n">
        <f aca="false">((E71-D71)-(C71-E71))/(C71-D71)</f>
        <v>-0.428571428571429</v>
      </c>
      <c r="I71" s="3" t="n">
        <f aca="false">H71*F71+I70</f>
        <v>-971148.464973453</v>
      </c>
      <c r="J71" s="3" t="n">
        <f aca="false">AVERAGE(I69:I71)</f>
        <v>-937177.036402025</v>
      </c>
      <c r="K71" s="3" t="n">
        <f aca="false">AVERAGE(I62:I71)</f>
        <v>-579132.825875709</v>
      </c>
      <c r="L71" s="3" t="n">
        <f aca="false">J71-K71</f>
        <v>-358044.210526316</v>
      </c>
    </row>
    <row r="72" customFormat="false" ht="12.75" hidden="false" customHeight="false" outlineLevel="0" collapsed="false">
      <c r="A72" s="2" t="n">
        <v>36384</v>
      </c>
      <c r="B72" s="0" t="n">
        <v>3.9375</v>
      </c>
      <c r="C72" s="0" t="n">
        <v>4.3125</v>
      </c>
      <c r="D72" s="0" t="n">
        <v>3.875</v>
      </c>
      <c r="E72" s="0" t="n">
        <v>4.25</v>
      </c>
      <c r="F72" s="0" t="n">
        <v>170500</v>
      </c>
      <c r="H72" s="3" t="n">
        <f aca="false">((E72-D72)-(C72-E72))/(C72-D72)</f>
        <v>0.714285714285714</v>
      </c>
      <c r="I72" s="3" t="n">
        <f aca="false">H72*F72+I71</f>
        <v>-849362.750687739</v>
      </c>
      <c r="J72" s="3" t="n">
        <f aca="false">AVERAGE(I70:I72)</f>
        <v>-913567.512592501</v>
      </c>
      <c r="K72" s="3" t="n">
        <f aca="false">AVERAGE(I63:I72)</f>
        <v>-644529.705574957</v>
      </c>
      <c r="L72" s="3" t="n">
        <f aca="false">J72-K72</f>
        <v>-269037.807017544</v>
      </c>
    </row>
    <row r="73" customFormat="false" ht="12.75" hidden="false" customHeight="false" outlineLevel="0" collapsed="false">
      <c r="A73" s="2" t="n">
        <v>36385</v>
      </c>
      <c r="B73" s="0" t="n">
        <v>4.21875</v>
      </c>
      <c r="C73" s="0" t="n">
        <v>5</v>
      </c>
      <c r="D73" s="0" t="n">
        <v>4.21875</v>
      </c>
      <c r="E73" s="0" t="n">
        <v>4.875</v>
      </c>
      <c r="F73" s="0" t="n">
        <v>113200</v>
      </c>
      <c r="H73" s="3" t="n">
        <f aca="false">((E73-D73)-(C73-E73))/(C73-D73)</f>
        <v>0.68</v>
      </c>
      <c r="I73" s="3" t="n">
        <f aca="false">H73*F73+I72</f>
        <v>-772386.750687739</v>
      </c>
      <c r="J73" s="3" t="n">
        <f aca="false">AVERAGE(I71:I73)</f>
        <v>-864299.32211631</v>
      </c>
      <c r="K73" s="3" t="n">
        <f aca="false">AVERAGE(I64:I73)</f>
        <v>-704408.985274205</v>
      </c>
      <c r="L73" s="3" t="n">
        <f aca="false">J73-K73</f>
        <v>-159890.336842105</v>
      </c>
    </row>
    <row r="74" customFormat="false" ht="12.75" hidden="false" customHeight="false" outlineLevel="0" collapsed="false">
      <c r="A74" s="2" t="n">
        <v>36388</v>
      </c>
      <c r="B74" s="0" t="n">
        <v>4.8125</v>
      </c>
      <c r="C74" s="0" t="n">
        <v>5</v>
      </c>
      <c r="D74" s="0" t="n">
        <v>4.6875</v>
      </c>
      <c r="E74" s="0" t="n">
        <v>4.6875</v>
      </c>
      <c r="F74" s="0" t="n">
        <v>42100</v>
      </c>
      <c r="H74" s="3" t="n">
        <f aca="false">((E74-D74)-(C74-E74))/(C74-D74)</f>
        <v>-1</v>
      </c>
      <c r="I74" s="3" t="n">
        <f aca="false">H74*F74+I73</f>
        <v>-814486.750687739</v>
      </c>
      <c r="J74" s="3" t="n">
        <f aca="false">AVERAGE(I72:I74)</f>
        <v>-812078.750687739</v>
      </c>
      <c r="K74" s="3" t="n">
        <f aca="false">AVERAGE(I65:I74)</f>
        <v>-758658.264973453</v>
      </c>
      <c r="L74" s="3" t="n">
        <f aca="false">J74-K74</f>
        <v>-53420.4857142856</v>
      </c>
    </row>
    <row r="75" customFormat="false" ht="12.75" hidden="false" customHeight="false" outlineLevel="0" collapsed="false">
      <c r="A75" s="2" t="n">
        <v>36389</v>
      </c>
      <c r="B75" s="0" t="n">
        <v>4.84375</v>
      </c>
      <c r="C75" s="0" t="n">
        <v>5</v>
      </c>
      <c r="D75" s="0" t="n">
        <v>4.1875</v>
      </c>
      <c r="E75" s="0" t="n">
        <v>4.9375</v>
      </c>
      <c r="F75" s="0" t="n">
        <v>225200</v>
      </c>
      <c r="H75" s="3" t="n">
        <f aca="false">((E75-D75)-(C75-E75))/(C75-D75)</f>
        <v>0.846153846153846</v>
      </c>
      <c r="I75" s="3" t="n">
        <f aca="false">H75*F75+I74</f>
        <v>-623932.904533893</v>
      </c>
      <c r="J75" s="3" t="n">
        <f aca="false">AVERAGE(I73:I75)</f>
        <v>-736935.468636457</v>
      </c>
      <c r="K75" s="3" t="n">
        <f aca="false">AVERAGE(I66:I75)</f>
        <v>-775617.423215212</v>
      </c>
      <c r="L75" s="3" t="n">
        <f aca="false">J75-K75</f>
        <v>38681.9545787547</v>
      </c>
    </row>
    <row r="76" customFormat="false" ht="12.75" hidden="false" customHeight="false" outlineLevel="0" collapsed="false">
      <c r="A76" s="2" t="n">
        <v>36390</v>
      </c>
      <c r="B76" s="0" t="n">
        <v>4.9375</v>
      </c>
      <c r="C76" s="0" t="n">
        <v>5</v>
      </c>
      <c r="D76" s="0" t="n">
        <v>4.625</v>
      </c>
      <c r="E76" s="0" t="n">
        <v>4.6875</v>
      </c>
      <c r="F76" s="0" t="n">
        <v>27200</v>
      </c>
      <c r="H76" s="3" t="n">
        <f aca="false">((E76-D76)-(C76-E76))/(C76-D76)</f>
        <v>-0.666666666666667</v>
      </c>
      <c r="I76" s="3" t="n">
        <f aca="false">H76*F76+I75</f>
        <v>-642066.237867226</v>
      </c>
      <c r="J76" s="3" t="n">
        <f aca="false">AVERAGE(I74:I76)</f>
        <v>-693495.297696286</v>
      </c>
      <c r="K76" s="3" t="n">
        <f aca="false">AVERAGE(I67:I76)</f>
        <v>-791274.914790303</v>
      </c>
      <c r="L76" s="3" t="n">
        <f aca="false">J76-K76</f>
        <v>97779.6170940172</v>
      </c>
    </row>
    <row r="77" customFormat="false" ht="12.75" hidden="false" customHeight="false" outlineLevel="0" collapsed="false">
      <c r="A77" s="2" t="n">
        <v>36391</v>
      </c>
      <c r="B77" s="0" t="n">
        <v>4.75</v>
      </c>
      <c r="C77" s="0" t="n">
        <v>4.8125</v>
      </c>
      <c r="D77" s="0" t="n">
        <v>4.46875</v>
      </c>
      <c r="E77" s="0" t="n">
        <v>4.46875</v>
      </c>
      <c r="F77" s="0" t="n">
        <v>30200</v>
      </c>
      <c r="H77" s="3" t="n">
        <f aca="false">((E77-D77)-(C77-E77))/(C77-D77)</f>
        <v>-1</v>
      </c>
      <c r="I77" s="3" t="n">
        <f aca="false">H77*F77+I76</f>
        <v>-672266.237867226</v>
      </c>
      <c r="J77" s="3" t="n">
        <f aca="false">AVERAGE(I75:I77)</f>
        <v>-646088.460089449</v>
      </c>
      <c r="K77" s="3" t="n">
        <f aca="false">AVERAGE(I68:I77)</f>
        <v>-794782.406365395</v>
      </c>
      <c r="L77" s="3" t="n">
        <f aca="false">J77-K77</f>
        <v>148693.946275946</v>
      </c>
    </row>
    <row r="78" customFormat="false" ht="12.75" hidden="false" customHeight="false" outlineLevel="0" collapsed="false">
      <c r="A78" s="2" t="n">
        <v>36392</v>
      </c>
      <c r="B78" s="0" t="n">
        <v>4.46875</v>
      </c>
      <c r="C78" s="0" t="n">
        <v>5</v>
      </c>
      <c r="D78" s="0" t="n">
        <v>4.46875</v>
      </c>
      <c r="E78" s="0" t="n">
        <v>4.625</v>
      </c>
      <c r="F78" s="0" t="n">
        <v>48000</v>
      </c>
      <c r="H78" s="3" t="n">
        <f aca="false">((E78-D78)-(C78-E78))/(C78-D78)</f>
        <v>-0.411764705882353</v>
      </c>
      <c r="I78" s="3" t="n">
        <f aca="false">H78*F78+I77</f>
        <v>-692030.943749579</v>
      </c>
      <c r="J78" s="3" t="n">
        <f aca="false">AVERAGE(I76:I78)</f>
        <v>-668787.806494677</v>
      </c>
      <c r="K78" s="3" t="n">
        <f aca="false">AVERAGE(I69:I78)</f>
        <v>-787806.368528722</v>
      </c>
      <c r="L78" s="3" t="n">
        <f aca="false">J78-K78</f>
        <v>119018.562034044</v>
      </c>
    </row>
    <row r="79" customFormat="false" ht="12.75" hidden="false" customHeight="false" outlineLevel="0" collapsed="false">
      <c r="A79" s="2" t="n">
        <v>36395</v>
      </c>
      <c r="B79" s="0" t="n">
        <v>4.625</v>
      </c>
      <c r="C79" s="0" t="n">
        <v>4.78125</v>
      </c>
      <c r="D79" s="0" t="n">
        <v>4.4375</v>
      </c>
      <c r="E79" s="0" t="n">
        <v>4.5</v>
      </c>
      <c r="F79" s="0" t="n">
        <v>39000</v>
      </c>
      <c r="H79" s="3" t="n">
        <f aca="false">((E79-D79)-(C79-E79))/(C79-D79)</f>
        <v>-0.636363636363636</v>
      </c>
      <c r="I79" s="3" t="n">
        <f aca="false">H79*F79+I78</f>
        <v>-716849.125567761</v>
      </c>
      <c r="J79" s="3" t="n">
        <f aca="false">AVERAGE(I77:I79)</f>
        <v>-693715.435728189</v>
      </c>
      <c r="K79" s="3" t="n">
        <f aca="false">AVERAGE(I70:I79)</f>
        <v>-767472.148873867</v>
      </c>
      <c r="L79" s="3" t="n">
        <f aca="false">J79-K79</f>
        <v>73756.7131456779</v>
      </c>
    </row>
    <row r="80" customFormat="false" ht="12.75" hidden="false" customHeight="false" outlineLevel="0" collapsed="false">
      <c r="A80" s="2" t="n">
        <v>36396</v>
      </c>
      <c r="B80" s="0" t="n">
        <v>4.4375</v>
      </c>
      <c r="C80" s="0" t="n">
        <v>4.625</v>
      </c>
      <c r="D80" s="0" t="n">
        <v>4.34375</v>
      </c>
      <c r="E80" s="0" t="n">
        <v>4.5</v>
      </c>
      <c r="F80" s="0" t="n">
        <v>97200</v>
      </c>
      <c r="H80" s="3" t="n">
        <f aca="false">((E80-D80)-(C80-E80))/(C80-D80)</f>
        <v>0.111111111111111</v>
      </c>
      <c r="I80" s="3" t="n">
        <f aca="false">H80*F80+I79</f>
        <v>-706049.125567761</v>
      </c>
      <c r="J80" s="3" t="n">
        <f aca="false">AVERAGE(I78:I80)</f>
        <v>-704976.398295034</v>
      </c>
      <c r="K80" s="3" t="n">
        <f aca="false">AVERAGE(I71:I80)</f>
        <v>-746057.929219012</v>
      </c>
      <c r="L80" s="3" t="n">
        <f aca="false">J80-K80</f>
        <v>41081.530923978</v>
      </c>
    </row>
    <row r="81" customFormat="false" ht="12.75" hidden="false" customHeight="false" outlineLevel="0" collapsed="false">
      <c r="A81" s="2" t="n">
        <v>36397</v>
      </c>
      <c r="B81" s="0" t="n">
        <v>4.5</v>
      </c>
      <c r="C81" s="0" t="n">
        <v>4.53125</v>
      </c>
      <c r="D81" s="0" t="n">
        <v>4.21875</v>
      </c>
      <c r="E81" s="0" t="n">
        <v>4.3125</v>
      </c>
      <c r="F81" s="0" t="n">
        <v>69000</v>
      </c>
      <c r="H81" s="3" t="n">
        <f aca="false">((E81-D81)-(C81-E81))/(C81-D81)</f>
        <v>-0.4</v>
      </c>
      <c r="I81" s="3" t="n">
        <f aca="false">H81*F81+I80</f>
        <v>-733649.125567761</v>
      </c>
      <c r="J81" s="3" t="n">
        <f aca="false">AVERAGE(I79:I81)</f>
        <v>-718849.125567761</v>
      </c>
      <c r="K81" s="3" t="n">
        <f aca="false">AVERAGE(I72:I81)</f>
        <v>-722307.995278443</v>
      </c>
      <c r="L81" s="3" t="n">
        <f aca="false">J81-K81</f>
        <v>3458.86971068161</v>
      </c>
    </row>
    <row r="82" customFormat="false" ht="12.75" hidden="false" customHeight="false" outlineLevel="0" collapsed="false">
      <c r="A82" s="2" t="n">
        <v>36398</v>
      </c>
      <c r="B82" s="0" t="n">
        <v>4.3125</v>
      </c>
      <c r="C82" s="0" t="n">
        <v>4.4375</v>
      </c>
      <c r="D82" s="0" t="n">
        <v>4.1875</v>
      </c>
      <c r="E82" s="0" t="n">
        <v>4.3125</v>
      </c>
      <c r="F82" s="0" t="n">
        <v>68600</v>
      </c>
      <c r="H82" s="3" t="n">
        <f aca="false">((E82-D82)-(C82-E82))/(C82-D82)</f>
        <v>0</v>
      </c>
      <c r="I82" s="3" t="n">
        <f aca="false">H82*F82+I81</f>
        <v>-733649.125567761</v>
      </c>
      <c r="J82" s="3" t="n">
        <f aca="false">AVERAGE(I80:I82)</f>
        <v>-724449.125567761</v>
      </c>
      <c r="K82" s="3" t="n">
        <f aca="false">AVERAGE(I73:I82)</f>
        <v>-710736.632766445</v>
      </c>
      <c r="L82" s="3" t="n">
        <f aca="false">J82-K82</f>
        <v>-13712.4928013163</v>
      </c>
    </row>
    <row r="83" customFormat="false" ht="12.75" hidden="false" customHeight="false" outlineLevel="0" collapsed="false">
      <c r="A83" s="2" t="n">
        <v>36399</v>
      </c>
      <c r="B83" s="0" t="n">
        <v>4.25</v>
      </c>
      <c r="C83" s="0" t="n">
        <v>4.8125</v>
      </c>
      <c r="D83" s="0" t="n">
        <v>4.25</v>
      </c>
      <c r="E83" s="0" t="n">
        <v>4.625</v>
      </c>
      <c r="F83" s="0" t="n">
        <v>95800</v>
      </c>
      <c r="H83" s="3" t="n">
        <f aca="false">((E83-D83)-(C83-E83))/(C83-D83)</f>
        <v>0.333333333333333</v>
      </c>
      <c r="I83" s="3" t="n">
        <f aca="false">H83*F83+I82</f>
        <v>-701715.792234428</v>
      </c>
      <c r="J83" s="3" t="n">
        <f aca="false">AVERAGE(I81:I83)</f>
        <v>-723004.681123316</v>
      </c>
      <c r="K83" s="3" t="n">
        <f aca="false">AVERAGE(I74:I83)</f>
        <v>-703669.536921114</v>
      </c>
      <c r="L83" s="3" t="n">
        <f aca="false">J83-K83</f>
        <v>-19335.1442022029</v>
      </c>
    </row>
    <row r="84" customFormat="false" ht="12.75" hidden="false" customHeight="false" outlineLevel="0" collapsed="false">
      <c r="A84" s="2" t="n">
        <v>36402</v>
      </c>
      <c r="B84" s="0" t="n">
        <v>4.6875</v>
      </c>
      <c r="C84" s="0" t="n">
        <v>4.6875</v>
      </c>
      <c r="D84" s="0" t="n">
        <v>4.25</v>
      </c>
      <c r="E84" s="0" t="n">
        <v>4.25</v>
      </c>
      <c r="F84" s="0" t="n">
        <v>79700</v>
      </c>
      <c r="H84" s="3" t="n">
        <f aca="false">((E84-D84)-(C84-E84))/(C84-D84)</f>
        <v>-1</v>
      </c>
      <c r="I84" s="3" t="n">
        <f aca="false">H84*F84+I83</f>
        <v>-781415.792234428</v>
      </c>
      <c r="J84" s="3" t="n">
        <f aca="false">AVERAGE(I82:I84)</f>
        <v>-738926.903345539</v>
      </c>
      <c r="K84" s="3" t="n">
        <f aca="false">AVERAGE(I75:I84)</f>
        <v>-700362.441075782</v>
      </c>
      <c r="L84" s="3" t="n">
        <f aca="false">J84-K84</f>
        <v>-38564.4622697564</v>
      </c>
    </row>
    <row r="85" customFormat="false" ht="12.75" hidden="false" customHeight="false" outlineLevel="0" collapsed="false">
      <c r="A85" s="2" t="n">
        <v>36403</v>
      </c>
      <c r="B85" s="0" t="n">
        <v>4.25</v>
      </c>
      <c r="C85" s="0" t="n">
        <v>4.5</v>
      </c>
      <c r="D85" s="0" t="n">
        <v>4.25</v>
      </c>
      <c r="E85" s="0" t="n">
        <v>4.25</v>
      </c>
      <c r="F85" s="0" t="n">
        <v>144400</v>
      </c>
      <c r="H85" s="3" t="n">
        <f aca="false">((E85-D85)-(C85-E85))/(C85-D85)</f>
        <v>-1</v>
      </c>
      <c r="I85" s="3" t="n">
        <f aca="false">H85*F85+I84</f>
        <v>-925815.792234428</v>
      </c>
      <c r="J85" s="3" t="n">
        <f aca="false">AVERAGE(I83:I85)</f>
        <v>-802982.458901094</v>
      </c>
      <c r="K85" s="3" t="n">
        <f aca="false">AVERAGE(I76:I85)</f>
        <v>-730550.729845836</v>
      </c>
      <c r="L85" s="3" t="n">
        <f aca="false">J85-K85</f>
        <v>-72431.7290552585</v>
      </c>
    </row>
    <row r="86" customFormat="false" ht="12.75" hidden="false" customHeight="false" outlineLevel="0" collapsed="false">
      <c r="A86" s="2" t="n">
        <v>36404</v>
      </c>
      <c r="B86" s="0" t="n">
        <v>4.25</v>
      </c>
      <c r="C86" s="0" t="n">
        <v>4.5</v>
      </c>
      <c r="D86" s="0" t="n">
        <v>4.25</v>
      </c>
      <c r="E86" s="0" t="n">
        <v>4.3125</v>
      </c>
      <c r="F86" s="0" t="n">
        <v>33200</v>
      </c>
      <c r="H86" s="3" t="n">
        <f aca="false">((E86-D86)-(C86-E86))/(C86-D86)</f>
        <v>-0.5</v>
      </c>
      <c r="I86" s="3" t="n">
        <f aca="false">H86*F86+I85</f>
        <v>-942415.792234428</v>
      </c>
      <c r="J86" s="3" t="n">
        <f aca="false">AVERAGE(I84:I86)</f>
        <v>-883215.792234428</v>
      </c>
      <c r="K86" s="3" t="n">
        <f aca="false">AVERAGE(I77:I86)</f>
        <v>-760585.685282556</v>
      </c>
      <c r="L86" s="3" t="n">
        <f aca="false">J86-K86</f>
        <v>-122630.106951872</v>
      </c>
    </row>
    <row r="87" customFormat="false" ht="12.75" hidden="false" customHeight="false" outlineLevel="0" collapsed="false">
      <c r="A87" s="2" t="n">
        <v>36405</v>
      </c>
      <c r="B87" s="0" t="n">
        <v>4.3125</v>
      </c>
      <c r="C87" s="0" t="n">
        <v>4.4375</v>
      </c>
      <c r="D87" s="0" t="n">
        <v>4.25</v>
      </c>
      <c r="E87" s="0" t="n">
        <v>4.375</v>
      </c>
      <c r="F87" s="0" t="n">
        <v>36800</v>
      </c>
      <c r="H87" s="3" t="n">
        <f aca="false">((E87-D87)-(C87-E87))/(C87-D87)</f>
        <v>0.333333333333333</v>
      </c>
      <c r="I87" s="3" t="n">
        <f aca="false">H87*F87+I86</f>
        <v>-930149.125567761</v>
      </c>
      <c r="J87" s="3" t="n">
        <f aca="false">AVERAGE(I85:I87)</f>
        <v>-932793.570012205</v>
      </c>
      <c r="K87" s="3" t="n">
        <f aca="false">AVERAGE(I78:I87)</f>
        <v>-786373.974052609</v>
      </c>
      <c r="L87" s="3" t="n">
        <f aca="false">J87-K87</f>
        <v>-146419.595959596</v>
      </c>
    </row>
    <row r="88" customFormat="false" ht="12.75" hidden="false" customHeight="false" outlineLevel="0" collapsed="false">
      <c r="A88" s="2" t="n">
        <v>36406</v>
      </c>
      <c r="B88" s="0" t="n">
        <v>4.4375</v>
      </c>
      <c r="C88" s="0" t="n">
        <v>4.46875</v>
      </c>
      <c r="D88" s="0" t="n">
        <v>4.28125</v>
      </c>
      <c r="E88" s="0" t="n">
        <v>4.40625</v>
      </c>
      <c r="F88" s="0" t="n">
        <v>42900</v>
      </c>
      <c r="H88" s="3" t="n">
        <f aca="false">((E88-D88)-(C88-E88))/(C88-D88)</f>
        <v>0.333333333333333</v>
      </c>
      <c r="I88" s="3" t="n">
        <f aca="false">H88*F88+I87</f>
        <v>-915849.125567761</v>
      </c>
      <c r="J88" s="3" t="n">
        <f aca="false">AVERAGE(I86:I88)</f>
        <v>-929471.347789983</v>
      </c>
      <c r="K88" s="3" t="n">
        <f aca="false">AVERAGE(I79:I88)</f>
        <v>-808755.792234428</v>
      </c>
      <c r="L88" s="3" t="n">
        <f aca="false">J88-K88</f>
        <v>-120715.555555556</v>
      </c>
    </row>
    <row r="89" customFormat="false" ht="12.75" hidden="false" customHeight="false" outlineLevel="0" collapsed="false">
      <c r="A89" s="2" t="n">
        <v>36410</v>
      </c>
      <c r="B89" s="0" t="n">
        <v>4.375</v>
      </c>
      <c r="C89" s="0" t="n">
        <v>4.4375</v>
      </c>
      <c r="D89" s="0" t="n">
        <v>4.3125</v>
      </c>
      <c r="E89" s="0" t="n">
        <v>4.3125</v>
      </c>
      <c r="F89" s="0" t="n">
        <v>32400</v>
      </c>
      <c r="H89" s="3" t="n">
        <f aca="false">((E89-D89)-(C89-E89))/(C89-D89)</f>
        <v>-1</v>
      </c>
      <c r="I89" s="3" t="n">
        <f aca="false">H89*F89+I88</f>
        <v>-948249.125567761</v>
      </c>
      <c r="J89" s="3" t="n">
        <f aca="false">AVERAGE(I87:I89)</f>
        <v>-931415.792234428</v>
      </c>
      <c r="K89" s="3" t="n">
        <f aca="false">AVERAGE(I80:I89)</f>
        <v>-831895.792234428</v>
      </c>
      <c r="L89" s="3" t="n">
        <f aca="false">J89-K89</f>
        <v>-99520.0000000001</v>
      </c>
    </row>
    <row r="90" customFormat="false" ht="12.75" hidden="false" customHeight="false" outlineLevel="0" collapsed="false">
      <c r="A90" s="2" t="n">
        <v>36411</v>
      </c>
      <c r="B90" s="0" t="n">
        <v>4.375</v>
      </c>
      <c r="C90" s="0" t="n">
        <v>4.46875</v>
      </c>
      <c r="D90" s="0" t="n">
        <v>4.3125</v>
      </c>
      <c r="E90" s="0" t="n">
        <v>4.4375</v>
      </c>
      <c r="F90" s="0" t="n">
        <v>55300</v>
      </c>
      <c r="H90" s="3" t="n">
        <f aca="false">((E90-D90)-(C90-E90))/(C90-D90)</f>
        <v>0.6</v>
      </c>
      <c r="I90" s="3" t="n">
        <f aca="false">H90*F90+I89</f>
        <v>-915069.125567761</v>
      </c>
      <c r="J90" s="3" t="n">
        <f aca="false">AVERAGE(I88:I90)</f>
        <v>-926389.125567761</v>
      </c>
      <c r="K90" s="3" t="n">
        <f aca="false">AVERAGE(I81:I90)</f>
        <v>-852797.792234428</v>
      </c>
      <c r="L90" s="3" t="n">
        <f aca="false">J90-K90</f>
        <v>-73591.3333333334</v>
      </c>
    </row>
    <row r="91" customFormat="false" ht="12.75" hidden="false" customHeight="false" outlineLevel="0" collapsed="false">
      <c r="A91" s="2" t="n">
        <v>36412</v>
      </c>
      <c r="B91" s="0" t="n">
        <v>4.46875</v>
      </c>
      <c r="C91" s="0" t="n">
        <v>5.09375</v>
      </c>
      <c r="D91" s="0" t="n">
        <v>4.4375</v>
      </c>
      <c r="E91" s="0" t="n">
        <v>5</v>
      </c>
      <c r="F91" s="0" t="n">
        <v>337800</v>
      </c>
      <c r="H91" s="3" t="n">
        <f aca="false">((E91-D91)-(C91-E91))/(C91-D91)</f>
        <v>0.714285714285714</v>
      </c>
      <c r="I91" s="3" t="n">
        <f aca="false">H91*F91+I90</f>
        <v>-673783.411282047</v>
      </c>
      <c r="J91" s="3" t="n">
        <f aca="false">AVERAGE(I89:I91)</f>
        <v>-845700.554139189</v>
      </c>
      <c r="K91" s="3" t="n">
        <f aca="false">AVERAGE(I82:I91)</f>
        <v>-846811.220805856</v>
      </c>
      <c r="L91" s="3" t="n">
        <f aca="false">J91-K91</f>
        <v>1110.66666666674</v>
      </c>
    </row>
    <row r="92" customFormat="false" ht="12.75" hidden="false" customHeight="false" outlineLevel="0" collapsed="false">
      <c r="A92" s="2" t="n">
        <v>36413</v>
      </c>
      <c r="B92" s="0" t="n">
        <v>5.09375</v>
      </c>
      <c r="C92" s="0" t="n">
        <v>5.1875</v>
      </c>
      <c r="D92" s="0" t="n">
        <v>4.78125</v>
      </c>
      <c r="E92" s="0" t="n">
        <v>4.78125</v>
      </c>
      <c r="F92" s="0" t="n">
        <v>109400</v>
      </c>
      <c r="H92" s="3" t="n">
        <f aca="false">((E92-D92)-(C92-E92))/(C92-D92)</f>
        <v>-1</v>
      </c>
      <c r="I92" s="3" t="n">
        <f aca="false">H92*F92+I91</f>
        <v>-783183.411282047</v>
      </c>
      <c r="J92" s="3" t="n">
        <f aca="false">AVERAGE(I90:I92)</f>
        <v>-790678.649377285</v>
      </c>
      <c r="K92" s="3" t="n">
        <f aca="false">AVERAGE(I83:I92)</f>
        <v>-851764.649377285</v>
      </c>
      <c r="L92" s="3" t="n">
        <f aca="false">J92-K92</f>
        <v>61086.0000000001</v>
      </c>
    </row>
    <row r="93" customFormat="false" ht="12.75" hidden="false" customHeight="false" outlineLevel="0" collapsed="false">
      <c r="A93" s="2" t="n">
        <v>36416</v>
      </c>
      <c r="B93" s="0" t="n">
        <v>5.75</v>
      </c>
      <c r="C93" s="0" t="n">
        <v>6.0625</v>
      </c>
      <c r="D93" s="0" t="n">
        <v>4.84375</v>
      </c>
      <c r="E93" s="0" t="n">
        <v>4.96875</v>
      </c>
      <c r="F93" s="0" t="n">
        <v>861900</v>
      </c>
      <c r="H93" s="3" t="n">
        <f aca="false">((E93-D93)-(C93-E93))/(C93-D93)</f>
        <v>-0.794871794871795</v>
      </c>
      <c r="I93" s="3" t="n">
        <f aca="false">H93*F93+I92</f>
        <v>-1468283.41128205</v>
      </c>
      <c r="J93" s="3" t="n">
        <f aca="false">AVERAGE(I91:I93)</f>
        <v>-975083.411282047</v>
      </c>
      <c r="K93" s="3" t="n">
        <f aca="false">AVERAGE(I84:I93)</f>
        <v>-928421.411282047</v>
      </c>
      <c r="L93" s="3" t="n">
        <f aca="false">J93-K93</f>
        <v>-46662.0000000002</v>
      </c>
    </row>
    <row r="94" customFormat="false" ht="12.75" hidden="false" customHeight="false" outlineLevel="0" collapsed="false">
      <c r="A94" s="2" t="n">
        <v>36417</v>
      </c>
      <c r="B94" s="0" t="n">
        <v>5.125</v>
      </c>
      <c r="C94" s="0" t="n">
        <v>5.125</v>
      </c>
      <c r="D94" s="0" t="n">
        <v>4.65625</v>
      </c>
      <c r="E94" s="0" t="n">
        <v>4.84375</v>
      </c>
      <c r="F94" s="0" t="n">
        <v>144100</v>
      </c>
      <c r="H94" s="3" t="n">
        <f aca="false">((E94-D94)-(C94-E94))/(C94-D94)</f>
        <v>-0.2</v>
      </c>
      <c r="I94" s="3" t="n">
        <f aca="false">H94*F94+I93</f>
        <v>-1497103.41128205</v>
      </c>
      <c r="J94" s="3" t="n">
        <f aca="false">AVERAGE(I92:I94)</f>
        <v>-1249523.41128205</v>
      </c>
      <c r="K94" s="3" t="n">
        <f aca="false">AVERAGE(I85:I94)</f>
        <v>-999990.173186809</v>
      </c>
      <c r="L94" s="3" t="n">
        <f aca="false">J94-K94</f>
        <v>-249533.238095238</v>
      </c>
    </row>
    <row r="95" customFormat="false" ht="12.75" hidden="false" customHeight="false" outlineLevel="0" collapsed="false">
      <c r="A95" s="2" t="n">
        <v>36418</v>
      </c>
      <c r="B95" s="0" t="n">
        <v>4.875</v>
      </c>
      <c r="C95" s="0" t="n">
        <v>5.0625</v>
      </c>
      <c r="D95" s="0" t="n">
        <v>4.5625</v>
      </c>
      <c r="E95" s="0" t="n">
        <v>4.6875</v>
      </c>
      <c r="F95" s="0" t="n">
        <v>88200</v>
      </c>
      <c r="H95" s="3" t="n">
        <f aca="false">((E95-D95)-(C95-E95))/(C95-D95)</f>
        <v>-0.5</v>
      </c>
      <c r="I95" s="3" t="n">
        <f aca="false">H95*F95+I94</f>
        <v>-1541203.41128205</v>
      </c>
      <c r="J95" s="3" t="n">
        <f aca="false">AVERAGE(I93:I95)</f>
        <v>-1502196.74461538</v>
      </c>
      <c r="K95" s="3" t="n">
        <f aca="false">AVERAGE(I86:I95)</f>
        <v>-1061528.93509157</v>
      </c>
      <c r="L95" s="3" t="n">
        <f aca="false">J95-K95</f>
        <v>-440667.809523809</v>
      </c>
    </row>
    <row r="96" customFormat="false" ht="12.75" hidden="false" customHeight="false" outlineLevel="0" collapsed="false">
      <c r="A96" s="2" t="n">
        <v>36419</v>
      </c>
      <c r="B96" s="0" t="n">
        <v>4.6875</v>
      </c>
      <c r="C96" s="0" t="n">
        <v>4.875</v>
      </c>
      <c r="D96" s="0" t="n">
        <v>4.5</v>
      </c>
      <c r="E96" s="0" t="n">
        <v>4.75</v>
      </c>
      <c r="F96" s="0" t="n">
        <v>46400</v>
      </c>
      <c r="H96" s="3" t="n">
        <f aca="false">((E96-D96)-(C96-E96))/(C96-D96)</f>
        <v>0.333333333333333</v>
      </c>
      <c r="I96" s="3" t="n">
        <f aca="false">H96*F96+I95</f>
        <v>-1525736.74461538</v>
      </c>
      <c r="J96" s="3" t="n">
        <f aca="false">AVERAGE(I94:I96)</f>
        <v>-1521347.85572649</v>
      </c>
      <c r="K96" s="3" t="n">
        <f aca="false">AVERAGE(I87:I96)</f>
        <v>-1119861.03032967</v>
      </c>
      <c r="L96" s="3" t="n">
        <f aca="false">J96-K96</f>
        <v>-401486.825396825</v>
      </c>
    </row>
    <row r="97" customFormat="false" ht="12.75" hidden="false" customHeight="false" outlineLevel="0" collapsed="false">
      <c r="A97" s="2" t="n">
        <v>36420</v>
      </c>
      <c r="B97" s="0" t="n">
        <v>4.6875</v>
      </c>
      <c r="C97" s="0" t="n">
        <v>4.75</v>
      </c>
      <c r="D97" s="0" t="n">
        <v>4.5</v>
      </c>
      <c r="E97" s="0" t="n">
        <v>4.5625</v>
      </c>
      <c r="F97" s="0" t="n">
        <v>54600</v>
      </c>
      <c r="H97" s="3" t="n">
        <f aca="false">((E97-D97)-(C97-E97))/(C97-D97)</f>
        <v>-0.5</v>
      </c>
      <c r="I97" s="3" t="n">
        <f aca="false">H97*F97+I96</f>
        <v>-1553036.74461538</v>
      </c>
      <c r="J97" s="3" t="n">
        <f aca="false">AVERAGE(I95:I97)</f>
        <v>-1539992.30017094</v>
      </c>
      <c r="K97" s="3" t="n">
        <f aca="false">AVERAGE(I88:I97)</f>
        <v>-1182149.79223443</v>
      </c>
      <c r="L97" s="3" t="n">
        <f aca="false">J97-K97</f>
        <v>-357842.507936508</v>
      </c>
    </row>
    <row r="98" customFormat="false" ht="12.75" hidden="false" customHeight="false" outlineLevel="0" collapsed="false">
      <c r="A98" s="2" t="n">
        <v>36423</v>
      </c>
      <c r="B98" s="0" t="n">
        <v>4.625</v>
      </c>
      <c r="C98" s="0" t="n">
        <v>4.75</v>
      </c>
      <c r="D98" s="0" t="n">
        <v>4.375</v>
      </c>
      <c r="E98" s="0" t="n">
        <v>4.375</v>
      </c>
      <c r="F98" s="0" t="n">
        <v>51600</v>
      </c>
      <c r="H98" s="3" t="n">
        <f aca="false">((E98-D98)-(C98-E98))/(C98-D98)</f>
        <v>-1</v>
      </c>
      <c r="I98" s="3" t="n">
        <f aca="false">H98*F98+I97</f>
        <v>-1604636.74461538</v>
      </c>
      <c r="J98" s="3" t="n">
        <f aca="false">AVERAGE(I96:I98)</f>
        <v>-1561136.74461538</v>
      </c>
      <c r="K98" s="3" t="n">
        <f aca="false">AVERAGE(I89:I98)</f>
        <v>-1251028.55413919</v>
      </c>
      <c r="L98" s="3" t="n">
        <f aca="false">J98-K98</f>
        <v>-310108.190476191</v>
      </c>
    </row>
    <row r="99" customFormat="false" ht="12.75" hidden="false" customHeight="false" outlineLevel="0" collapsed="false">
      <c r="A99" s="2" t="n">
        <v>36424</v>
      </c>
      <c r="B99" s="0" t="n">
        <v>4.375</v>
      </c>
      <c r="C99" s="0" t="n">
        <v>4.5</v>
      </c>
      <c r="D99" s="0" t="n">
        <v>4.1875</v>
      </c>
      <c r="E99" s="0" t="n">
        <v>4.3125</v>
      </c>
      <c r="F99" s="0" t="n">
        <v>68100</v>
      </c>
      <c r="H99" s="3" t="n">
        <f aca="false">((E99-D99)-(C99-E99))/(C99-D99)</f>
        <v>-0.2</v>
      </c>
      <c r="I99" s="3" t="n">
        <f aca="false">H99*F99+I98</f>
        <v>-1618256.74461538</v>
      </c>
      <c r="J99" s="3" t="n">
        <f aca="false">AVERAGE(I97:I99)</f>
        <v>-1591976.74461538</v>
      </c>
      <c r="K99" s="3" t="n">
        <f aca="false">AVERAGE(I90:I99)</f>
        <v>-1318029.31604395</v>
      </c>
      <c r="L99" s="3" t="n">
        <f aca="false">J99-K99</f>
        <v>-273947.428571429</v>
      </c>
    </row>
    <row r="100" customFormat="false" ht="12.75" hidden="false" customHeight="false" outlineLevel="0" collapsed="false">
      <c r="A100" s="2" t="n">
        <v>36425</v>
      </c>
      <c r="B100" s="0" t="n">
        <v>4.625</v>
      </c>
      <c r="C100" s="0" t="n">
        <v>4.625</v>
      </c>
      <c r="D100" s="0" t="n">
        <v>4.3125</v>
      </c>
      <c r="E100" s="0" t="n">
        <v>4.4375</v>
      </c>
      <c r="F100" s="0" t="n">
        <v>57100</v>
      </c>
      <c r="H100" s="3" t="n">
        <f aca="false">((E100-D100)-(C100-E100))/(C100-D100)</f>
        <v>-0.2</v>
      </c>
      <c r="I100" s="3" t="n">
        <f aca="false">H100*F100+I99</f>
        <v>-1629676.74461538</v>
      </c>
      <c r="J100" s="3" t="n">
        <f aca="false">AVERAGE(I98:I100)</f>
        <v>-1617523.41128205</v>
      </c>
      <c r="K100" s="3" t="n">
        <f aca="false">AVERAGE(I91:I100)</f>
        <v>-1389490.07794871</v>
      </c>
      <c r="L100" s="3" t="n">
        <f aca="false">J100-K100</f>
        <v>-228033.333333334</v>
      </c>
    </row>
    <row r="101" customFormat="false" ht="12.75" hidden="false" customHeight="false" outlineLevel="0" collapsed="false">
      <c r="A101" s="2" t="n">
        <v>36426</v>
      </c>
      <c r="B101" s="0" t="n">
        <v>4.625</v>
      </c>
      <c r="C101" s="0" t="n">
        <v>4.625</v>
      </c>
      <c r="D101" s="0" t="n">
        <v>4.1875</v>
      </c>
      <c r="E101" s="0" t="n">
        <v>4.1875</v>
      </c>
      <c r="F101" s="0" t="n">
        <v>66200</v>
      </c>
      <c r="H101" s="3" t="n">
        <f aca="false">((E101-D101)-(C101-E101))/(C101-D101)</f>
        <v>-1</v>
      </c>
      <c r="I101" s="3" t="n">
        <f aca="false">H101*F101+I100</f>
        <v>-1695876.74461538</v>
      </c>
      <c r="J101" s="3" t="n">
        <f aca="false">AVERAGE(I99:I101)</f>
        <v>-1647936.74461538</v>
      </c>
      <c r="K101" s="3" t="n">
        <f aca="false">AVERAGE(I92:I101)</f>
        <v>-1491699.41128205</v>
      </c>
      <c r="L101" s="3" t="n">
        <f aca="false">J101-K101</f>
        <v>-156237.333333333</v>
      </c>
    </row>
    <row r="102" customFormat="false" ht="12.75" hidden="false" customHeight="false" outlineLevel="0" collapsed="false">
      <c r="A102" s="2" t="n">
        <v>36427</v>
      </c>
      <c r="B102" s="0" t="n">
        <v>4.15625</v>
      </c>
      <c r="C102" s="0" t="n">
        <v>4.375</v>
      </c>
      <c r="D102" s="0" t="n">
        <v>4</v>
      </c>
      <c r="E102" s="0" t="n">
        <v>4.03125</v>
      </c>
      <c r="F102" s="0" t="n">
        <v>65500</v>
      </c>
      <c r="H102" s="3" t="n">
        <f aca="false">((E102-D102)-(C102-E102))/(C102-D102)</f>
        <v>-0.833333333333333</v>
      </c>
      <c r="I102" s="3" t="n">
        <f aca="false">H102*F102+I101</f>
        <v>-1750460.07794871</v>
      </c>
      <c r="J102" s="3" t="n">
        <f aca="false">AVERAGE(I100:I102)</f>
        <v>-1692004.52239316</v>
      </c>
      <c r="K102" s="3" t="n">
        <f aca="false">AVERAGE(I93:I102)</f>
        <v>-1588427.07794871</v>
      </c>
      <c r="L102" s="3" t="n">
        <f aca="false">J102-K102</f>
        <v>-103577.444444445</v>
      </c>
    </row>
    <row r="103" customFormat="false" ht="12.75" hidden="false" customHeight="false" outlineLevel="0" collapsed="false">
      <c r="A103" s="2" t="n">
        <v>36430</v>
      </c>
      <c r="B103" s="0" t="n">
        <v>4.25</v>
      </c>
      <c r="C103" s="0" t="n">
        <v>4.5</v>
      </c>
      <c r="D103" s="0" t="n">
        <v>4.125</v>
      </c>
      <c r="E103" s="0" t="n">
        <v>4.1875</v>
      </c>
      <c r="F103" s="0" t="n">
        <v>60000</v>
      </c>
      <c r="H103" s="3" t="n">
        <f aca="false">((E103-D103)-(C103-E103))/(C103-D103)</f>
        <v>-0.666666666666667</v>
      </c>
      <c r="I103" s="3" t="n">
        <f aca="false">H103*F103+I102</f>
        <v>-1790460.07794871</v>
      </c>
      <c r="J103" s="3" t="n">
        <f aca="false">AVERAGE(I101:I103)</f>
        <v>-1745598.9668376</v>
      </c>
      <c r="K103" s="3" t="n">
        <f aca="false">AVERAGE(I94:I103)</f>
        <v>-1620644.74461538</v>
      </c>
      <c r="L103" s="3" t="n">
        <f aca="false">J103-K103</f>
        <v>-124954.222222222</v>
      </c>
    </row>
    <row r="104" customFormat="false" ht="12.75" hidden="false" customHeight="false" outlineLevel="0" collapsed="false">
      <c r="A104" s="2" t="n">
        <v>36431</v>
      </c>
      <c r="B104" s="0" t="n">
        <v>4.15625</v>
      </c>
      <c r="C104" s="0" t="n">
        <v>4.375</v>
      </c>
      <c r="D104" s="0" t="n">
        <v>4.0625</v>
      </c>
      <c r="E104" s="0" t="n">
        <v>4.125</v>
      </c>
      <c r="F104" s="0" t="n">
        <v>58000</v>
      </c>
      <c r="H104" s="3" t="n">
        <f aca="false">((E104-D104)-(C104-E104))/(C104-D104)</f>
        <v>-0.6</v>
      </c>
      <c r="I104" s="3" t="n">
        <f aca="false">H104*F104+I103</f>
        <v>-1825260.07794871</v>
      </c>
      <c r="J104" s="3" t="n">
        <f aca="false">AVERAGE(I102:I104)</f>
        <v>-1788726.74461538</v>
      </c>
      <c r="K104" s="3" t="n">
        <f aca="false">AVERAGE(I95:I104)</f>
        <v>-1653460.41128205</v>
      </c>
      <c r="L104" s="3" t="n">
        <f aca="false">J104-K104</f>
        <v>-135266.333333333</v>
      </c>
    </row>
    <row r="105" customFormat="false" ht="12.75" hidden="false" customHeight="false" outlineLevel="0" collapsed="false">
      <c r="A105" s="2" t="n">
        <v>36432</v>
      </c>
      <c r="B105" s="0" t="n">
        <v>4.21875</v>
      </c>
      <c r="C105" s="0" t="n">
        <v>4.25</v>
      </c>
      <c r="D105" s="0" t="n">
        <v>4.125</v>
      </c>
      <c r="E105" s="0" t="n">
        <v>4.21875</v>
      </c>
      <c r="F105" s="0" t="n">
        <v>81700</v>
      </c>
      <c r="H105" s="3" t="n">
        <f aca="false">((E105-D105)-(C105-E105))/(C105-D105)</f>
        <v>0.5</v>
      </c>
      <c r="I105" s="3" t="n">
        <f aca="false">H105*F105+I104</f>
        <v>-1784410.07794871</v>
      </c>
      <c r="J105" s="3" t="n">
        <f aca="false">AVERAGE(I103:I105)</f>
        <v>-1800043.41128205</v>
      </c>
      <c r="K105" s="3" t="n">
        <f aca="false">AVERAGE(I96:I105)</f>
        <v>-1677781.07794871</v>
      </c>
      <c r="L105" s="3" t="n">
        <f aca="false">J105-K105</f>
        <v>-122262.333333333</v>
      </c>
    </row>
    <row r="106" customFormat="false" ht="12.75" hidden="false" customHeight="false" outlineLevel="0" collapsed="false">
      <c r="A106" s="2" t="n">
        <v>36433</v>
      </c>
      <c r="B106" s="0" t="n">
        <v>4.125</v>
      </c>
      <c r="C106" s="0" t="n">
        <v>4.25</v>
      </c>
      <c r="D106" s="0" t="n">
        <v>4</v>
      </c>
      <c r="E106" s="0" t="n">
        <v>4.0625</v>
      </c>
      <c r="F106" s="0" t="n">
        <v>48200</v>
      </c>
      <c r="H106" s="3" t="n">
        <f aca="false">((E106-D106)-(C106-E106))/(C106-D106)</f>
        <v>-0.5</v>
      </c>
      <c r="I106" s="3" t="n">
        <f aca="false">H106*F106+I105</f>
        <v>-1808510.07794871</v>
      </c>
      <c r="J106" s="3" t="n">
        <f aca="false">AVERAGE(I104:I106)</f>
        <v>-1806060.07794871</v>
      </c>
      <c r="K106" s="3" t="n">
        <f aca="false">AVERAGE(I97:I106)</f>
        <v>-1706058.41128205</v>
      </c>
      <c r="L106" s="3" t="n">
        <f aca="false">J106-K106</f>
        <v>-100001.666666667</v>
      </c>
    </row>
    <row r="107" customFormat="false" ht="12.75" hidden="false" customHeight="false" outlineLevel="0" collapsed="false">
      <c r="A107" s="2" t="n">
        <v>36434</v>
      </c>
      <c r="B107" s="0" t="n">
        <v>4.0625</v>
      </c>
      <c r="C107" s="0" t="n">
        <v>4.125</v>
      </c>
      <c r="D107" s="0" t="n">
        <v>3.9375</v>
      </c>
      <c r="E107" s="0" t="n">
        <v>4.125</v>
      </c>
      <c r="F107" s="0" t="n">
        <v>101900</v>
      </c>
      <c r="H107" s="3" t="n">
        <f aca="false">((E107-D107)-(C107-E107))/(C107-D107)</f>
        <v>1</v>
      </c>
      <c r="I107" s="3" t="n">
        <f aca="false">H107*F107+I106</f>
        <v>-1706610.07794871</v>
      </c>
      <c r="J107" s="3" t="n">
        <f aca="false">AVERAGE(I105:I107)</f>
        <v>-1766510.07794871</v>
      </c>
      <c r="K107" s="3" t="n">
        <f aca="false">AVERAGE(I98:I107)</f>
        <v>-1721415.74461538</v>
      </c>
      <c r="L107" s="3" t="n">
        <f aca="false">J107-K107</f>
        <v>-45094.3333333333</v>
      </c>
    </row>
    <row r="108" customFormat="false" ht="12.75" hidden="false" customHeight="false" outlineLevel="0" collapsed="false">
      <c r="A108" s="2" t="n">
        <v>36437</v>
      </c>
      <c r="B108" s="0" t="n">
        <v>4.03125</v>
      </c>
      <c r="C108" s="0" t="n">
        <v>4.125</v>
      </c>
      <c r="D108" s="0" t="n">
        <v>3.96875</v>
      </c>
      <c r="E108" s="0" t="n">
        <v>4.0625</v>
      </c>
      <c r="F108" s="0" t="n">
        <v>48300</v>
      </c>
      <c r="H108" s="3" t="n">
        <f aca="false">((E108-D108)-(C108-E108))/(C108-D108)</f>
        <v>0.2</v>
      </c>
      <c r="I108" s="3" t="n">
        <f aca="false">H108*F108+I107</f>
        <v>-1696950.07794871</v>
      </c>
      <c r="J108" s="3" t="n">
        <f aca="false">AVERAGE(I106:I108)</f>
        <v>-1737356.74461538</v>
      </c>
      <c r="K108" s="3" t="n">
        <f aca="false">AVERAGE(I99:I108)</f>
        <v>-1730647.07794871</v>
      </c>
      <c r="L108" s="3" t="n">
        <f aca="false">J108-K108</f>
        <v>-6709.66666666651</v>
      </c>
    </row>
    <row r="109" customFormat="false" ht="12.75" hidden="false" customHeight="false" outlineLevel="0" collapsed="false">
      <c r="A109" s="2" t="n">
        <v>36438</v>
      </c>
      <c r="B109" s="0" t="n">
        <v>4</v>
      </c>
      <c r="C109" s="0" t="n">
        <v>4.0625</v>
      </c>
      <c r="D109" s="0" t="n">
        <v>3.8125</v>
      </c>
      <c r="E109" s="0" t="n">
        <v>3.90625</v>
      </c>
      <c r="F109" s="0" t="n">
        <v>86300</v>
      </c>
      <c r="H109" s="3" t="n">
        <f aca="false">((E109-D109)-(C109-E109))/(C109-D109)</f>
        <v>-0.25</v>
      </c>
      <c r="I109" s="3" t="n">
        <f aca="false">H109*F109+I108</f>
        <v>-1718525.07794871</v>
      </c>
      <c r="J109" s="3" t="n">
        <f aca="false">AVERAGE(I107:I109)</f>
        <v>-1707361.74461538</v>
      </c>
      <c r="K109" s="3" t="n">
        <f aca="false">AVERAGE(I100:I109)</f>
        <v>-1740673.91128205</v>
      </c>
      <c r="L109" s="3" t="n">
        <f aca="false">J109-K109</f>
        <v>33312.1666666667</v>
      </c>
    </row>
    <row r="110" customFormat="false" ht="12.75" hidden="false" customHeight="false" outlineLevel="0" collapsed="false">
      <c r="A110" s="2" t="n">
        <v>36439</v>
      </c>
      <c r="B110" s="0" t="n">
        <v>3.90625</v>
      </c>
      <c r="C110" s="0" t="n">
        <v>3.9375</v>
      </c>
      <c r="D110" s="0" t="n">
        <v>3.8125</v>
      </c>
      <c r="E110" s="0" t="n">
        <v>3.875</v>
      </c>
      <c r="F110" s="0" t="n">
        <v>77900</v>
      </c>
      <c r="H110" s="3" t="n">
        <f aca="false">((E110-D110)-(C110-E110))/(C110-D110)</f>
        <v>0</v>
      </c>
      <c r="I110" s="3" t="n">
        <f aca="false">H110*F110+I109</f>
        <v>-1718525.07794871</v>
      </c>
      <c r="J110" s="3" t="n">
        <f aca="false">AVERAGE(I108:I110)</f>
        <v>-1711333.41128205</v>
      </c>
      <c r="K110" s="3" t="n">
        <f aca="false">AVERAGE(I101:I110)</f>
        <v>-1749558.74461538</v>
      </c>
      <c r="L110" s="3" t="n">
        <f aca="false">J110-K110</f>
        <v>38225.3333333333</v>
      </c>
    </row>
    <row r="111" customFormat="false" ht="12.75" hidden="false" customHeight="false" outlineLevel="0" collapsed="false">
      <c r="A111" s="2" t="n">
        <v>36440</v>
      </c>
      <c r="B111" s="0" t="n">
        <v>3.84375</v>
      </c>
      <c r="C111" s="0" t="n">
        <v>3.875</v>
      </c>
      <c r="D111" s="0" t="n">
        <v>3.8125</v>
      </c>
      <c r="E111" s="0" t="n">
        <v>3.8125</v>
      </c>
      <c r="F111" s="0" t="n">
        <v>55400</v>
      </c>
      <c r="H111" s="3" t="n">
        <f aca="false">((E111-D111)-(C111-E111))/(C111-D111)</f>
        <v>-1</v>
      </c>
      <c r="I111" s="3" t="n">
        <f aca="false">H111*F111+I110</f>
        <v>-1773925.07794871</v>
      </c>
      <c r="J111" s="3" t="n">
        <f aca="false">AVERAGE(I109:I111)</f>
        <v>-1736991.74461538</v>
      </c>
      <c r="K111" s="3" t="n">
        <f aca="false">AVERAGE(I102:I111)</f>
        <v>-1757363.57794871</v>
      </c>
      <c r="L111" s="3" t="n">
        <f aca="false">J111-K111</f>
        <v>20371.8333333335</v>
      </c>
    </row>
    <row r="112" customFormat="false" ht="12.75" hidden="false" customHeight="false" outlineLevel="0" collapsed="false">
      <c r="A112" s="2" t="n">
        <v>36441</v>
      </c>
      <c r="B112" s="0" t="n">
        <v>3.875</v>
      </c>
      <c r="C112" s="0" t="n">
        <v>3.875</v>
      </c>
      <c r="D112" s="0" t="n">
        <v>3.8125</v>
      </c>
      <c r="E112" s="0" t="n">
        <v>3.84375</v>
      </c>
      <c r="F112" s="0" t="n">
        <v>12600</v>
      </c>
      <c r="H112" s="3" t="n">
        <f aca="false">((E112-D112)-(C112-E112))/(C112-D112)</f>
        <v>0</v>
      </c>
      <c r="I112" s="3" t="n">
        <f aca="false">H112*F112+I111</f>
        <v>-1773925.07794871</v>
      </c>
      <c r="J112" s="3" t="n">
        <f aca="false">AVERAGE(I110:I112)</f>
        <v>-1755458.41128205</v>
      </c>
      <c r="K112" s="3" t="n">
        <f aca="false">AVERAGE(I103:I112)</f>
        <v>-1759710.07794871</v>
      </c>
      <c r="L112" s="3" t="n">
        <f aca="false">J112-K112</f>
        <v>4251.66666666674</v>
      </c>
    </row>
    <row r="113" customFormat="false" ht="12.75" hidden="false" customHeight="false" outlineLevel="0" collapsed="false">
      <c r="A113" s="2" t="n">
        <v>36444</v>
      </c>
      <c r="B113" s="0" t="n">
        <v>3.875</v>
      </c>
      <c r="C113" s="0" t="n">
        <v>4.25</v>
      </c>
      <c r="D113" s="0" t="n">
        <v>3.8125</v>
      </c>
      <c r="E113" s="0" t="n">
        <v>4.125</v>
      </c>
      <c r="F113" s="0" t="n">
        <v>69700</v>
      </c>
      <c r="H113" s="3" t="n">
        <f aca="false">((E113-D113)-(C113-E113))/(C113-D113)</f>
        <v>0.428571428571429</v>
      </c>
      <c r="I113" s="3" t="n">
        <f aca="false">H113*F113+I112</f>
        <v>-1744053.64937728</v>
      </c>
      <c r="J113" s="3" t="n">
        <f aca="false">AVERAGE(I111:I113)</f>
        <v>-1763967.93509157</v>
      </c>
      <c r="K113" s="3" t="n">
        <f aca="false">AVERAGE(I104:I113)</f>
        <v>-1755069.43509157</v>
      </c>
      <c r="L113" s="3" t="n">
        <f aca="false">J113-K113</f>
        <v>-8898.49999999977</v>
      </c>
    </row>
    <row r="114" customFormat="false" ht="12.75" hidden="false" customHeight="false" outlineLevel="0" collapsed="false">
      <c r="A114" s="2" t="n">
        <v>36445</v>
      </c>
      <c r="B114" s="0" t="n">
        <v>4.125</v>
      </c>
      <c r="C114" s="0" t="n">
        <v>4.1875</v>
      </c>
      <c r="D114" s="0" t="n">
        <v>3.96875</v>
      </c>
      <c r="E114" s="0" t="n">
        <v>3.96875</v>
      </c>
      <c r="F114" s="0" t="n">
        <v>27300</v>
      </c>
      <c r="H114" s="3" t="n">
        <f aca="false">((E114-D114)-(C114-E114))/(C114-D114)</f>
        <v>-1</v>
      </c>
      <c r="I114" s="3" t="n">
        <f aca="false">H114*F114+I113</f>
        <v>-1771353.64937728</v>
      </c>
      <c r="J114" s="3" t="n">
        <f aca="false">AVERAGE(I112:I114)</f>
        <v>-1763110.79223443</v>
      </c>
      <c r="K114" s="3" t="n">
        <f aca="false">AVERAGE(I105:I114)</f>
        <v>-1749678.79223443</v>
      </c>
      <c r="L114" s="3" t="n">
        <f aca="false">J114-K114</f>
        <v>-13432</v>
      </c>
    </row>
    <row r="115" customFormat="false" ht="12.75" hidden="false" customHeight="false" outlineLevel="0" collapsed="false">
      <c r="A115" s="2" t="n">
        <v>36446</v>
      </c>
      <c r="B115" s="0" t="n">
        <v>3.90625</v>
      </c>
      <c r="C115" s="0" t="n">
        <v>3.96875</v>
      </c>
      <c r="D115" s="0" t="n">
        <v>3.75</v>
      </c>
      <c r="E115" s="0" t="n">
        <v>3.8125</v>
      </c>
      <c r="F115" s="0" t="n">
        <v>66300</v>
      </c>
      <c r="H115" s="3" t="n">
        <f aca="false">((E115-D115)-(C115-E115))/(C115-D115)</f>
        <v>-0.428571428571429</v>
      </c>
      <c r="I115" s="3" t="n">
        <f aca="false">H115*F115+I114</f>
        <v>-1799767.93509157</v>
      </c>
      <c r="J115" s="3" t="n">
        <f aca="false">AVERAGE(I113:I115)</f>
        <v>-1771725.07794871</v>
      </c>
      <c r="K115" s="3" t="n">
        <f aca="false">AVERAGE(I106:I115)</f>
        <v>-1751214.57794871</v>
      </c>
      <c r="L115" s="3" t="n">
        <f aca="false">J115-K115</f>
        <v>-20510.4999999998</v>
      </c>
    </row>
    <row r="116" customFormat="false" ht="12.75" hidden="false" customHeight="false" outlineLevel="0" collapsed="false">
      <c r="A116" s="2" t="n">
        <v>36447</v>
      </c>
      <c r="B116" s="0" t="n">
        <v>3.90625</v>
      </c>
      <c r="C116" s="0" t="n">
        <v>3.90625</v>
      </c>
      <c r="D116" s="0" t="n">
        <v>3.65625</v>
      </c>
      <c r="E116" s="0" t="n">
        <v>3.84375</v>
      </c>
      <c r="F116" s="0" t="n">
        <v>112800</v>
      </c>
      <c r="H116" s="3" t="n">
        <f aca="false">((E116-D116)-(C116-E116))/(C116-D116)</f>
        <v>0.5</v>
      </c>
      <c r="I116" s="3" t="n">
        <f aca="false">H116*F116+I115</f>
        <v>-1743367.93509157</v>
      </c>
      <c r="J116" s="3" t="n">
        <f aca="false">AVERAGE(I114:I116)</f>
        <v>-1771496.50652014</v>
      </c>
      <c r="K116" s="3" t="n">
        <f aca="false">AVERAGE(I107:I116)</f>
        <v>-1744700.363663</v>
      </c>
      <c r="L116" s="3" t="n">
        <f aca="false">J116-K116</f>
        <v>-26796.142857143</v>
      </c>
    </row>
    <row r="117" customFormat="false" ht="12.75" hidden="false" customHeight="false" outlineLevel="0" collapsed="false">
      <c r="A117" s="2" t="n">
        <v>36448</v>
      </c>
      <c r="B117" s="0" t="n">
        <v>3.625</v>
      </c>
      <c r="C117" s="0" t="n">
        <v>3.8125</v>
      </c>
      <c r="D117" s="0" t="n">
        <v>3.5</v>
      </c>
      <c r="E117" s="0" t="n">
        <v>3.8125</v>
      </c>
      <c r="F117" s="0" t="n">
        <v>68200</v>
      </c>
      <c r="H117" s="3" t="n">
        <f aca="false">((E117-D117)-(C117-E117))/(C117-D117)</f>
        <v>1</v>
      </c>
      <c r="I117" s="3" t="n">
        <f aca="false">H117*F117+I116</f>
        <v>-1675167.93509157</v>
      </c>
      <c r="J117" s="3" t="n">
        <f aca="false">AVERAGE(I115:I117)</f>
        <v>-1739434.60175824</v>
      </c>
      <c r="K117" s="3" t="n">
        <f aca="false">AVERAGE(I108:I117)</f>
        <v>-1741556.14937728</v>
      </c>
      <c r="L117" s="3" t="n">
        <f aca="false">J117-K117</f>
        <v>2121.54761904757</v>
      </c>
    </row>
    <row r="118" customFormat="false" ht="12.75" hidden="false" customHeight="false" outlineLevel="0" collapsed="false">
      <c r="A118" s="2" t="n">
        <v>36451</v>
      </c>
      <c r="B118" s="0" t="n">
        <v>3.9375</v>
      </c>
      <c r="C118" s="0" t="n">
        <v>4</v>
      </c>
      <c r="D118" s="0" t="n">
        <v>3.625</v>
      </c>
      <c r="E118" s="0" t="n">
        <v>4</v>
      </c>
      <c r="F118" s="0" t="n">
        <v>85800</v>
      </c>
      <c r="H118" s="3" t="n">
        <f aca="false">((E118-D118)-(C118-E118))/(C118-D118)</f>
        <v>1</v>
      </c>
      <c r="I118" s="3" t="n">
        <f aca="false">H118*F118+I117</f>
        <v>-1589367.93509157</v>
      </c>
      <c r="J118" s="3" t="n">
        <f aca="false">AVERAGE(I116:I118)</f>
        <v>-1669301.2684249</v>
      </c>
      <c r="K118" s="3" t="n">
        <f aca="false">AVERAGE(I109:I118)</f>
        <v>-1730797.93509157</v>
      </c>
      <c r="L118" s="3" t="n">
        <f aca="false">J118-K118</f>
        <v>61496.6666666667</v>
      </c>
    </row>
    <row r="119" customFormat="false" ht="12.75" hidden="false" customHeight="false" outlineLevel="0" collapsed="false">
      <c r="A119" s="2" t="n">
        <v>36452</v>
      </c>
      <c r="B119" s="0" t="n">
        <v>3.875</v>
      </c>
      <c r="C119" s="0" t="n">
        <v>4.25</v>
      </c>
      <c r="D119" s="0" t="n">
        <v>3.75</v>
      </c>
      <c r="E119" s="0" t="n">
        <v>4.1875</v>
      </c>
      <c r="F119" s="0" t="n">
        <v>93900</v>
      </c>
      <c r="H119" s="3" t="n">
        <f aca="false">((E119-D119)-(C119-E119))/(C119-D119)</f>
        <v>0.75</v>
      </c>
      <c r="I119" s="3" t="n">
        <f aca="false">H119*F119+I118</f>
        <v>-1518942.93509157</v>
      </c>
      <c r="J119" s="3" t="n">
        <f aca="false">AVERAGE(I117:I119)</f>
        <v>-1594492.93509157</v>
      </c>
      <c r="K119" s="3" t="n">
        <f aca="false">AVERAGE(I110:I119)</f>
        <v>-1710839.72080586</v>
      </c>
      <c r="L119" s="3" t="n">
        <f aca="false">J119-K119</f>
        <v>116346.785714286</v>
      </c>
    </row>
    <row r="120" customFormat="false" ht="12.75" hidden="false" customHeight="false" outlineLevel="0" collapsed="false">
      <c r="A120" s="2" t="n">
        <v>36453</v>
      </c>
      <c r="B120" s="0" t="n">
        <v>4.28125</v>
      </c>
      <c r="C120" s="0" t="n">
        <v>4.4375</v>
      </c>
      <c r="D120" s="0" t="n">
        <v>4</v>
      </c>
      <c r="E120" s="0" t="n">
        <v>4</v>
      </c>
      <c r="F120" s="0" t="n">
        <v>94100</v>
      </c>
      <c r="H120" s="3" t="n">
        <f aca="false">((E120-D120)-(C120-E120))/(C120-D120)</f>
        <v>-1</v>
      </c>
      <c r="I120" s="3" t="n">
        <f aca="false">H120*F120+I119</f>
        <v>-1613042.93509157</v>
      </c>
      <c r="J120" s="3" t="n">
        <f aca="false">AVERAGE(I118:I120)</f>
        <v>-1573784.60175824</v>
      </c>
      <c r="K120" s="3" t="n">
        <f aca="false">AVERAGE(I111:I120)</f>
        <v>-1700291.50652014</v>
      </c>
      <c r="L120" s="3" t="n">
        <f aca="false">J120-K120</f>
        <v>126506.904761905</v>
      </c>
    </row>
    <row r="121" customFormat="false" ht="12.75" hidden="false" customHeight="false" outlineLevel="0" collapsed="false">
      <c r="A121" s="2" t="n">
        <v>36454</v>
      </c>
      <c r="B121" s="0" t="n">
        <v>4.0625</v>
      </c>
      <c r="C121" s="0" t="n">
        <v>4.1875</v>
      </c>
      <c r="D121" s="0" t="n">
        <v>3.9375</v>
      </c>
      <c r="E121" s="0" t="n">
        <v>4</v>
      </c>
      <c r="F121" s="0" t="n">
        <v>169500</v>
      </c>
      <c r="H121" s="3" t="n">
        <f aca="false">((E121-D121)-(C121-E121))/(C121-D121)</f>
        <v>-0.5</v>
      </c>
      <c r="I121" s="3" t="n">
        <f aca="false">H121*F121+I120</f>
        <v>-1697792.93509157</v>
      </c>
      <c r="J121" s="3" t="n">
        <f aca="false">AVERAGE(I119:I121)</f>
        <v>-1609926.2684249</v>
      </c>
      <c r="K121" s="3" t="n">
        <f aca="false">AVERAGE(I112:I121)</f>
        <v>-1692678.29223443</v>
      </c>
      <c r="L121" s="3" t="n">
        <f aca="false">J121-K121</f>
        <v>82752.0238095238</v>
      </c>
    </row>
    <row r="122" customFormat="false" ht="12.75" hidden="false" customHeight="false" outlineLevel="0" collapsed="false">
      <c r="A122" s="2" t="n">
        <v>36455</v>
      </c>
      <c r="B122" s="0" t="n">
        <v>4</v>
      </c>
      <c r="C122" s="0" t="n">
        <v>4.0625</v>
      </c>
      <c r="D122" s="0" t="n">
        <v>3.875</v>
      </c>
      <c r="E122" s="0" t="n">
        <v>4.0625</v>
      </c>
      <c r="F122" s="0" t="n">
        <v>60900</v>
      </c>
      <c r="H122" s="3" t="n">
        <f aca="false">((E122-D122)-(C122-E122))/(C122-D122)</f>
        <v>1</v>
      </c>
      <c r="I122" s="3" t="n">
        <f aca="false">H122*F122+I121</f>
        <v>-1636892.93509157</v>
      </c>
      <c r="J122" s="3" t="n">
        <f aca="false">AVERAGE(I120:I122)</f>
        <v>-1649242.93509157</v>
      </c>
      <c r="K122" s="3" t="n">
        <f aca="false">AVERAGE(I113:I122)</f>
        <v>-1678975.07794871</v>
      </c>
      <c r="L122" s="3" t="n">
        <f aca="false">J122-K122</f>
        <v>29732.142857143</v>
      </c>
    </row>
    <row r="123" customFormat="false" ht="12.75" hidden="false" customHeight="false" outlineLevel="0" collapsed="false">
      <c r="A123" s="2" t="n">
        <v>36458</v>
      </c>
      <c r="B123" s="0" t="n">
        <v>4.125</v>
      </c>
      <c r="C123" s="0" t="n">
        <v>4.125</v>
      </c>
      <c r="D123" s="0" t="n">
        <v>3.75</v>
      </c>
      <c r="E123" s="0" t="n">
        <v>3.84375</v>
      </c>
      <c r="F123" s="0" t="n">
        <v>73900</v>
      </c>
      <c r="H123" s="3" t="n">
        <f aca="false">((E123-D123)-(C123-E123))/(C123-D123)</f>
        <v>-0.5</v>
      </c>
      <c r="I123" s="3" t="n">
        <f aca="false">H123*F123+I122</f>
        <v>-1673842.93509157</v>
      </c>
      <c r="J123" s="3" t="n">
        <f aca="false">AVERAGE(I121:I123)</f>
        <v>-1669509.60175824</v>
      </c>
      <c r="K123" s="3" t="n">
        <f aca="false">AVERAGE(I114:I123)</f>
        <v>-1671954.00652014</v>
      </c>
      <c r="L123" s="3" t="n">
        <f aca="false">J123-K123</f>
        <v>2444.40476190462</v>
      </c>
    </row>
    <row r="124" customFormat="false" ht="12.75" hidden="false" customHeight="false" outlineLevel="0" collapsed="false">
      <c r="A124" s="2" t="n">
        <v>36459</v>
      </c>
      <c r="B124" s="0" t="n">
        <v>3.90625</v>
      </c>
      <c r="C124" s="0" t="n">
        <v>4</v>
      </c>
      <c r="D124" s="0" t="n">
        <v>3.6875</v>
      </c>
      <c r="E124" s="0" t="n">
        <v>3.75</v>
      </c>
      <c r="F124" s="0" t="n">
        <v>70000</v>
      </c>
      <c r="H124" s="3" t="n">
        <f aca="false">((E124-D124)-(C124-E124))/(C124-D124)</f>
        <v>-0.6</v>
      </c>
      <c r="I124" s="3" t="n">
        <f aca="false">H124*F124+I123</f>
        <v>-1715842.93509157</v>
      </c>
      <c r="J124" s="3" t="n">
        <f aca="false">AVERAGE(I122:I124)</f>
        <v>-1675526.2684249</v>
      </c>
      <c r="K124" s="3" t="n">
        <f aca="false">AVERAGE(I115:I124)</f>
        <v>-1666402.93509157</v>
      </c>
      <c r="L124" s="3" t="n">
        <f aca="false">J124-K124</f>
        <v>-9123.33333333349</v>
      </c>
    </row>
    <row r="125" customFormat="false" ht="12.75" hidden="false" customHeight="false" outlineLevel="0" collapsed="false">
      <c r="A125" s="2" t="n">
        <v>36460</v>
      </c>
      <c r="B125" s="0" t="n">
        <v>3.6875</v>
      </c>
      <c r="C125" s="0" t="n">
        <v>3.875</v>
      </c>
      <c r="D125" s="0" t="n">
        <v>3.5</v>
      </c>
      <c r="E125" s="0" t="n">
        <v>3.875</v>
      </c>
      <c r="F125" s="0" t="n">
        <v>119200</v>
      </c>
      <c r="H125" s="3" t="n">
        <f aca="false">((E125-D125)-(C125-E125))/(C125-D125)</f>
        <v>1</v>
      </c>
      <c r="I125" s="3" t="n">
        <f aca="false">H125*F125+I124</f>
        <v>-1596642.93509157</v>
      </c>
      <c r="J125" s="3" t="n">
        <f aca="false">AVERAGE(I123:I125)</f>
        <v>-1662109.60175824</v>
      </c>
      <c r="K125" s="3" t="n">
        <f aca="false">AVERAGE(I116:I125)</f>
        <v>-1646090.43509157</v>
      </c>
      <c r="L125" s="3" t="n">
        <f aca="false">J125-K125</f>
        <v>-16019.1666666667</v>
      </c>
    </row>
    <row r="126" customFormat="false" ht="12.75" hidden="false" customHeight="false" outlineLevel="0" collapsed="false">
      <c r="A126" s="2" t="n">
        <v>36461</v>
      </c>
      <c r="B126" s="0" t="n">
        <v>3.9375</v>
      </c>
      <c r="C126" s="0" t="n">
        <v>3.9375</v>
      </c>
      <c r="D126" s="0" t="n">
        <v>3.53125</v>
      </c>
      <c r="E126" s="0" t="n">
        <v>3.6875</v>
      </c>
      <c r="F126" s="0" t="n">
        <v>51100</v>
      </c>
      <c r="H126" s="3" t="n">
        <f aca="false">((E126-D126)-(C126-E126))/(C126-D126)</f>
        <v>-0.230769230769231</v>
      </c>
      <c r="I126" s="3" t="n">
        <f aca="false">H126*F126+I125</f>
        <v>-1608435.24278388</v>
      </c>
      <c r="J126" s="3" t="n">
        <f aca="false">AVERAGE(I124:I126)</f>
        <v>-1640307.03765567</v>
      </c>
      <c r="K126" s="3" t="n">
        <f aca="false">AVERAGE(I117:I126)</f>
        <v>-1632597.1658608</v>
      </c>
      <c r="L126" s="3" t="n">
        <f aca="false">J126-K126</f>
        <v>-7709.87179487175</v>
      </c>
    </row>
    <row r="127" customFormat="false" ht="12.75" hidden="false" customHeight="false" outlineLevel="0" collapsed="false">
      <c r="A127" s="2" t="n">
        <v>36462</v>
      </c>
      <c r="B127" s="0" t="n">
        <v>3.6875</v>
      </c>
      <c r="C127" s="0" t="n">
        <v>3.875</v>
      </c>
      <c r="D127" s="0" t="n">
        <v>3.625</v>
      </c>
      <c r="E127" s="0" t="n">
        <v>3.6875</v>
      </c>
      <c r="F127" s="0" t="n">
        <v>31300</v>
      </c>
      <c r="H127" s="3" t="n">
        <f aca="false">((E127-D127)-(C127-E127))/(C127-D127)</f>
        <v>-0.5</v>
      </c>
      <c r="I127" s="3" t="n">
        <f aca="false">H127*F127+I126</f>
        <v>-1624085.24278388</v>
      </c>
      <c r="J127" s="3" t="n">
        <f aca="false">AVERAGE(I125:I127)</f>
        <v>-1609721.14021978</v>
      </c>
      <c r="K127" s="3" t="n">
        <f aca="false">AVERAGE(I118:I127)</f>
        <v>-1627488.89663003</v>
      </c>
      <c r="L127" s="3" t="n">
        <f aca="false">J127-K127</f>
        <v>17767.7564102565</v>
      </c>
    </row>
    <row r="128" customFormat="false" ht="12.75" hidden="false" customHeight="false" outlineLevel="0" collapsed="false">
      <c r="A128" s="2" t="n">
        <v>36465</v>
      </c>
      <c r="B128" s="0" t="n">
        <v>3.8125</v>
      </c>
      <c r="C128" s="0" t="n">
        <v>3.8125</v>
      </c>
      <c r="D128" s="0" t="n">
        <v>3.5</v>
      </c>
      <c r="E128" s="0" t="n">
        <v>3.625</v>
      </c>
      <c r="F128" s="0" t="n">
        <v>125600</v>
      </c>
      <c r="H128" s="3" t="n">
        <f aca="false">((E128-D128)-(C128-E128))/(C128-D128)</f>
        <v>-0.2</v>
      </c>
      <c r="I128" s="3" t="n">
        <f aca="false">H128*F128+I127</f>
        <v>-1649205.24278388</v>
      </c>
      <c r="J128" s="3" t="n">
        <f aca="false">AVERAGE(I126:I128)</f>
        <v>-1627241.90945054</v>
      </c>
      <c r="K128" s="3" t="n">
        <f aca="false">AVERAGE(I119:I128)</f>
        <v>-1633472.62739926</v>
      </c>
      <c r="L128" s="3" t="n">
        <f aca="false">J128-K128</f>
        <v>6230.71794871776</v>
      </c>
    </row>
    <row r="129" customFormat="false" ht="12.75" hidden="false" customHeight="false" outlineLevel="0" collapsed="false">
      <c r="A129" s="2" t="n">
        <v>36466</v>
      </c>
      <c r="B129" s="0" t="n">
        <v>3.59375</v>
      </c>
      <c r="C129" s="0" t="n">
        <v>3.6875</v>
      </c>
      <c r="D129" s="0" t="n">
        <v>3.25</v>
      </c>
      <c r="E129" s="0" t="n">
        <v>3.5</v>
      </c>
      <c r="F129" s="0" t="n">
        <v>157400</v>
      </c>
      <c r="H129" s="3" t="n">
        <f aca="false">((E129-D129)-(C129-E129))/(C129-D129)</f>
        <v>0.142857142857143</v>
      </c>
      <c r="I129" s="3" t="n">
        <f aca="false">H129*F129+I128</f>
        <v>-1626719.52849816</v>
      </c>
      <c r="J129" s="3" t="n">
        <f aca="false">AVERAGE(I127:I129)</f>
        <v>-1633336.67135531</v>
      </c>
      <c r="K129" s="3" t="n">
        <f aca="false">AVERAGE(I120:I129)</f>
        <v>-1644250.28673992</v>
      </c>
      <c r="L129" s="3" t="n">
        <f aca="false">J129-K129</f>
        <v>10913.6153846155</v>
      </c>
    </row>
    <row r="130" customFormat="false" ht="12.75" hidden="false" customHeight="false" outlineLevel="0" collapsed="false">
      <c r="A130" s="2" t="n">
        <v>36467</v>
      </c>
      <c r="B130" s="0" t="n">
        <v>3.59375</v>
      </c>
      <c r="C130" s="0" t="n">
        <v>3.59375</v>
      </c>
      <c r="D130" s="0" t="n">
        <v>3.4375</v>
      </c>
      <c r="E130" s="0" t="n">
        <v>3.4375</v>
      </c>
      <c r="F130" s="0" t="n">
        <v>68100</v>
      </c>
      <c r="H130" s="3" t="n">
        <f aca="false">((E130-D130)-(C130-E130))/(C130-D130)</f>
        <v>-1</v>
      </c>
      <c r="I130" s="3" t="n">
        <f aca="false">H130*F130+I129</f>
        <v>-1694819.52849816</v>
      </c>
      <c r="J130" s="3" t="n">
        <f aca="false">AVERAGE(I128:I130)</f>
        <v>-1656914.7665934</v>
      </c>
      <c r="K130" s="3" t="n">
        <f aca="false">AVERAGE(I121:I130)</f>
        <v>-1652427.94608058</v>
      </c>
      <c r="L130" s="3" t="n">
        <f aca="false">J130-K130</f>
        <v>-4486.82051282027</v>
      </c>
    </row>
    <row r="131" customFormat="false" ht="12.75" hidden="false" customHeight="false" outlineLevel="0" collapsed="false">
      <c r="A131" s="2" t="n">
        <v>36468</v>
      </c>
      <c r="B131" s="0" t="n">
        <v>3.5</v>
      </c>
      <c r="C131" s="0" t="n">
        <v>4.21875</v>
      </c>
      <c r="D131" s="0" t="n">
        <v>3.5</v>
      </c>
      <c r="E131" s="0" t="n">
        <v>4.15625</v>
      </c>
      <c r="F131" s="0" t="n">
        <v>435100</v>
      </c>
      <c r="H131" s="3" t="n">
        <f aca="false">((E131-D131)-(C131-E131))/(C131-D131)</f>
        <v>0.826086956521739</v>
      </c>
      <c r="I131" s="3" t="n">
        <f aca="false">H131*F131+I130</f>
        <v>-1335389.09371556</v>
      </c>
      <c r="J131" s="3" t="n">
        <f aca="false">AVERAGE(I129:I131)</f>
        <v>-1552309.38357063</v>
      </c>
      <c r="K131" s="3" t="n">
        <f aca="false">AVERAGE(I122:I131)</f>
        <v>-1616187.56194298</v>
      </c>
      <c r="L131" s="3" t="n">
        <f aca="false">J131-K131</f>
        <v>63878.1783723522</v>
      </c>
    </row>
    <row r="132" customFormat="false" ht="12.75" hidden="false" customHeight="false" outlineLevel="0" collapsed="false">
      <c r="A132" s="2" t="n">
        <v>36469</v>
      </c>
      <c r="B132" s="0" t="n">
        <v>4.125</v>
      </c>
      <c r="C132" s="0" t="n">
        <v>4.1875</v>
      </c>
      <c r="D132" s="0" t="n">
        <v>3.625</v>
      </c>
      <c r="E132" s="0" t="n">
        <v>4.125</v>
      </c>
      <c r="F132" s="0" t="n">
        <v>257300</v>
      </c>
      <c r="H132" s="3" t="n">
        <f aca="false">((E132-D132)-(C132-E132))/(C132-D132)</f>
        <v>0.777777777777778</v>
      </c>
      <c r="I132" s="3" t="n">
        <f aca="false">H132*F132+I131</f>
        <v>-1135266.87149333</v>
      </c>
      <c r="J132" s="3" t="n">
        <f aca="false">AVERAGE(I130:I132)</f>
        <v>-1388491.83123568</v>
      </c>
      <c r="K132" s="3" t="n">
        <f aca="false">AVERAGE(I123:I132)</f>
        <v>-1566024.95558316</v>
      </c>
      <c r="L132" s="3" t="n">
        <f aca="false">J132-K132</f>
        <v>177533.124347472</v>
      </c>
    </row>
    <row r="133" customFormat="false" ht="12.75" hidden="false" customHeight="false" outlineLevel="0" collapsed="false">
      <c r="A133" s="2" t="n">
        <v>36472</v>
      </c>
      <c r="B133" s="0" t="n">
        <v>4.0625</v>
      </c>
      <c r="C133" s="0" t="n">
        <v>4.125</v>
      </c>
      <c r="D133" s="0" t="n">
        <v>3.625</v>
      </c>
      <c r="E133" s="0" t="n">
        <v>3.75</v>
      </c>
      <c r="F133" s="0" t="n">
        <v>108900</v>
      </c>
      <c r="H133" s="3" t="n">
        <f aca="false">((E133-D133)-(C133-E133))/(C133-D133)</f>
        <v>-0.5</v>
      </c>
      <c r="I133" s="3" t="n">
        <f aca="false">H133*F133+I132</f>
        <v>-1189716.87149333</v>
      </c>
      <c r="J133" s="3" t="n">
        <f aca="false">AVERAGE(I131:I133)</f>
        <v>-1220124.27890074</v>
      </c>
      <c r="K133" s="3" t="n">
        <f aca="false">AVERAGE(I124:I133)</f>
        <v>-1517612.34922333</v>
      </c>
      <c r="L133" s="3" t="n">
        <f aca="false">J133-K133</f>
        <v>297488.070322592</v>
      </c>
    </row>
    <row r="134" customFormat="false" ht="12.75" hidden="false" customHeight="false" outlineLevel="0" collapsed="false">
      <c r="A134" s="2" t="n">
        <v>36473</v>
      </c>
      <c r="B134" s="0" t="n">
        <v>3.84375</v>
      </c>
      <c r="C134" s="0" t="n">
        <v>4.46875</v>
      </c>
      <c r="D134" s="0" t="n">
        <v>3.8125</v>
      </c>
      <c r="E134" s="0" t="n">
        <v>3.9375</v>
      </c>
      <c r="F134" s="0" t="n">
        <v>247800</v>
      </c>
      <c r="H134" s="3" t="n">
        <f aca="false">((E134-D134)-(C134-E134))/(C134-D134)</f>
        <v>-0.619047619047619</v>
      </c>
      <c r="I134" s="3" t="n">
        <f aca="false">H134*F134+I133</f>
        <v>-1343116.87149333</v>
      </c>
      <c r="J134" s="3" t="n">
        <f aca="false">AVERAGE(I132:I134)</f>
        <v>-1222700.20482667</v>
      </c>
      <c r="K134" s="3" t="n">
        <f aca="false">AVERAGE(I125:I134)</f>
        <v>-1480339.74286351</v>
      </c>
      <c r="L134" s="3" t="n">
        <f aca="false">J134-K134</f>
        <v>257639.538036842</v>
      </c>
    </row>
    <row r="135" customFormat="false" ht="12.75" hidden="false" customHeight="false" outlineLevel="0" collapsed="false">
      <c r="A135" s="2" t="n">
        <v>36474</v>
      </c>
      <c r="B135" s="0" t="n">
        <v>4.25</v>
      </c>
      <c r="C135" s="0" t="n">
        <v>4.3125</v>
      </c>
      <c r="D135" s="0" t="n">
        <v>3.875</v>
      </c>
      <c r="E135" s="0" t="n">
        <v>4.1875</v>
      </c>
      <c r="F135" s="0" t="n">
        <v>242100</v>
      </c>
      <c r="H135" s="3" t="n">
        <f aca="false">((E135-D135)-(C135-E135))/(C135-D135)</f>
        <v>0.428571428571429</v>
      </c>
      <c r="I135" s="3" t="n">
        <f aca="false">H135*F135+I134</f>
        <v>-1239359.72863619</v>
      </c>
      <c r="J135" s="3" t="n">
        <f aca="false">AVERAGE(I133:I135)</f>
        <v>-1257397.82387429</v>
      </c>
      <c r="K135" s="3" t="n">
        <f aca="false">AVERAGE(I126:I135)</f>
        <v>-1444611.42221797</v>
      </c>
      <c r="L135" s="3" t="n">
        <f aca="false">J135-K135</f>
        <v>187213.598343685</v>
      </c>
    </row>
    <row r="136" customFormat="false" ht="12.75" hidden="false" customHeight="false" outlineLevel="0" collapsed="false">
      <c r="A136" s="2" t="n">
        <v>36475</v>
      </c>
      <c r="B136" s="0" t="n">
        <v>4.125</v>
      </c>
      <c r="C136" s="0" t="n">
        <v>4.1875</v>
      </c>
      <c r="D136" s="0" t="n">
        <v>3.875</v>
      </c>
      <c r="E136" s="0" t="n">
        <v>4</v>
      </c>
      <c r="F136" s="0" t="n">
        <v>84000</v>
      </c>
      <c r="H136" s="3" t="n">
        <f aca="false">((E136-D136)-(C136-E136))/(C136-D136)</f>
        <v>-0.2</v>
      </c>
      <c r="I136" s="3" t="n">
        <f aca="false">H136*F136+I135</f>
        <v>-1256159.72863619</v>
      </c>
      <c r="J136" s="3" t="n">
        <f aca="false">AVERAGE(I134:I136)</f>
        <v>-1279545.4429219</v>
      </c>
      <c r="K136" s="3" t="n">
        <f aca="false">AVERAGE(I127:I136)</f>
        <v>-1409383.8708032</v>
      </c>
      <c r="L136" s="3" t="n">
        <f aca="false">J136-K136</f>
        <v>129838.427881297</v>
      </c>
    </row>
    <row r="137" customFormat="false" ht="12.75" hidden="false" customHeight="false" outlineLevel="0" collapsed="false">
      <c r="A137" s="2" t="n">
        <v>36476</v>
      </c>
      <c r="B137" s="0" t="n">
        <v>4.0625</v>
      </c>
      <c r="C137" s="0" t="n">
        <v>4.75</v>
      </c>
      <c r="D137" s="0" t="n">
        <v>3.9375</v>
      </c>
      <c r="E137" s="0" t="n">
        <v>4.75</v>
      </c>
      <c r="F137" s="0" t="n">
        <v>631300</v>
      </c>
      <c r="H137" s="3" t="n">
        <f aca="false">((E137-D137)-(C137-E137))/(C137-D137)</f>
        <v>1</v>
      </c>
      <c r="I137" s="3" t="n">
        <f aca="false">H137*F137+I136</f>
        <v>-624859.72863619</v>
      </c>
      <c r="J137" s="3" t="n">
        <f aca="false">AVERAGE(I135:I137)</f>
        <v>-1040126.39530286</v>
      </c>
      <c r="K137" s="3" t="n">
        <f aca="false">AVERAGE(I128:I137)</f>
        <v>-1309461.31938843</v>
      </c>
      <c r="L137" s="3" t="n">
        <f aca="false">J137-K137</f>
        <v>269334.924085576</v>
      </c>
    </row>
    <row r="138" customFormat="false" ht="12.75" hidden="false" customHeight="false" outlineLevel="0" collapsed="false">
      <c r="A138" s="2" t="n">
        <v>36479</v>
      </c>
      <c r="B138" s="0" t="n">
        <v>4.84375</v>
      </c>
      <c r="C138" s="0" t="n">
        <v>5.125</v>
      </c>
      <c r="D138" s="0" t="n">
        <v>4.5</v>
      </c>
      <c r="E138" s="0" t="n">
        <v>4.6875</v>
      </c>
      <c r="F138" s="0" t="n">
        <v>307700</v>
      </c>
      <c r="H138" s="3" t="n">
        <f aca="false">((E138-D138)-(C138-E138))/(C138-D138)</f>
        <v>-0.4</v>
      </c>
      <c r="I138" s="3" t="n">
        <f aca="false">H138*F138+I137</f>
        <v>-747939.72863619</v>
      </c>
      <c r="J138" s="3" t="n">
        <f aca="false">AVERAGE(I136:I138)</f>
        <v>-876319.72863619</v>
      </c>
      <c r="K138" s="3" t="n">
        <f aca="false">AVERAGE(I129:I138)</f>
        <v>-1219334.76797366</v>
      </c>
      <c r="L138" s="3" t="n">
        <f aca="false">J138-K138</f>
        <v>343015.039337474</v>
      </c>
    </row>
    <row r="139" customFormat="false" ht="12.75" hidden="false" customHeight="false" outlineLevel="0" collapsed="false">
      <c r="A139" s="2" t="n">
        <v>36480</v>
      </c>
      <c r="B139" s="0" t="n">
        <v>4.75</v>
      </c>
      <c r="C139" s="0" t="n">
        <v>4.75</v>
      </c>
      <c r="D139" s="0" t="n">
        <v>4.5</v>
      </c>
      <c r="E139" s="0" t="n">
        <v>4.5625</v>
      </c>
      <c r="F139" s="0" t="n">
        <v>116000</v>
      </c>
      <c r="H139" s="3" t="n">
        <f aca="false">((E139-D139)-(C139-E139))/(C139-D139)</f>
        <v>-0.5</v>
      </c>
      <c r="I139" s="3" t="n">
        <f aca="false">H139*F139+I138</f>
        <v>-805939.72863619</v>
      </c>
      <c r="J139" s="3" t="n">
        <f aca="false">AVERAGE(I137:I139)</f>
        <v>-726246.395302857</v>
      </c>
      <c r="K139" s="3" t="n">
        <f aca="false">AVERAGE(I130:I139)</f>
        <v>-1137256.78798747</v>
      </c>
      <c r="L139" s="3" t="n">
        <f aca="false">J139-K139</f>
        <v>411010.39268461</v>
      </c>
    </row>
    <row r="140" customFormat="false" ht="12.75" hidden="false" customHeight="false" outlineLevel="0" collapsed="false">
      <c r="A140" s="2" t="n">
        <v>36481</v>
      </c>
      <c r="B140" s="0" t="n">
        <v>4.6875</v>
      </c>
      <c r="C140" s="0" t="n">
        <v>5.125</v>
      </c>
      <c r="D140" s="0" t="n">
        <v>4.53125</v>
      </c>
      <c r="E140" s="0" t="n">
        <v>4.6875</v>
      </c>
      <c r="F140" s="0" t="n">
        <v>328700</v>
      </c>
      <c r="H140" s="3" t="n">
        <f aca="false">((E140-D140)-(C140-E140))/(C140-D140)</f>
        <v>-0.473684210526316</v>
      </c>
      <c r="I140" s="3" t="n">
        <f aca="false">H140*F140+I139</f>
        <v>-961639.72863619</v>
      </c>
      <c r="J140" s="3" t="n">
        <f aca="false">AVERAGE(I138:I140)</f>
        <v>-838506.395302857</v>
      </c>
      <c r="K140" s="3" t="n">
        <f aca="false">AVERAGE(I131:I140)</f>
        <v>-1063938.80800127</v>
      </c>
      <c r="L140" s="3" t="n">
        <f aca="false">J140-K140</f>
        <v>225432.412698413</v>
      </c>
    </row>
    <row r="141" customFormat="false" ht="12.75" hidden="false" customHeight="false" outlineLevel="0" collapsed="false">
      <c r="A141" s="2" t="n">
        <v>36482</v>
      </c>
      <c r="B141" s="0" t="n">
        <v>4.8125</v>
      </c>
      <c r="C141" s="0" t="n">
        <v>4.9375</v>
      </c>
      <c r="D141" s="0" t="n">
        <v>4.375</v>
      </c>
      <c r="E141" s="0" t="n">
        <v>4.5</v>
      </c>
      <c r="F141" s="0" t="n">
        <v>138200</v>
      </c>
      <c r="H141" s="3" t="n">
        <f aca="false">((E141-D141)-(C141-E141))/(C141-D141)</f>
        <v>-0.555555555555556</v>
      </c>
      <c r="I141" s="3" t="n">
        <f aca="false">H141*F141+I140</f>
        <v>-1038417.50641397</v>
      </c>
      <c r="J141" s="3" t="n">
        <f aca="false">AVERAGE(I139:I141)</f>
        <v>-935332.321228782</v>
      </c>
      <c r="K141" s="3" t="n">
        <f aca="false">AVERAGE(I132:I141)</f>
        <v>-1034241.64927111</v>
      </c>
      <c r="L141" s="3" t="n">
        <f aca="false">J141-K141</f>
        <v>98909.3280423281</v>
      </c>
    </row>
    <row r="142" customFormat="false" ht="12.75" hidden="false" customHeight="false" outlineLevel="0" collapsed="false">
      <c r="A142" s="2" t="n">
        <v>36483</v>
      </c>
      <c r="B142" s="0" t="n">
        <v>4.625</v>
      </c>
      <c r="C142" s="0" t="n">
        <v>4.71875</v>
      </c>
      <c r="D142" s="0" t="n">
        <v>4.3125</v>
      </c>
      <c r="E142" s="0" t="n">
        <v>4.5625</v>
      </c>
      <c r="F142" s="0" t="n">
        <v>108900</v>
      </c>
      <c r="H142" s="3" t="n">
        <f aca="false">((E142-D142)-(C142-E142))/(C142-D142)</f>
        <v>0.230769230769231</v>
      </c>
      <c r="I142" s="3" t="n">
        <f aca="false">H142*F142+I141</f>
        <v>-1013286.7371832</v>
      </c>
      <c r="J142" s="3" t="n">
        <f aca="false">AVERAGE(I140:I142)</f>
        <v>-1004447.99074445</v>
      </c>
      <c r="K142" s="3" t="n">
        <f aca="false">AVERAGE(I133:I142)</f>
        <v>-1022043.6358401</v>
      </c>
      <c r="L142" s="3" t="n">
        <f aca="false">J142-K142</f>
        <v>17595.6450956451</v>
      </c>
    </row>
    <row r="143" customFormat="false" ht="12.75" hidden="false" customHeight="false" outlineLevel="0" collapsed="false">
      <c r="A143" s="2" t="n">
        <v>36486</v>
      </c>
      <c r="B143" s="0" t="n">
        <v>4.6875</v>
      </c>
      <c r="C143" s="0" t="n">
        <v>4.71875</v>
      </c>
      <c r="D143" s="0" t="n">
        <v>4.375</v>
      </c>
      <c r="E143" s="0" t="n">
        <v>4.4375</v>
      </c>
      <c r="F143" s="0" t="n">
        <v>91300</v>
      </c>
      <c r="H143" s="3" t="n">
        <f aca="false">((E143-D143)-(C143-E143))/(C143-D143)</f>
        <v>-0.636363636363636</v>
      </c>
      <c r="I143" s="3" t="n">
        <f aca="false">H143*F143+I142</f>
        <v>-1071386.7371832</v>
      </c>
      <c r="J143" s="3" t="n">
        <f aca="false">AVERAGE(I141:I143)</f>
        <v>-1041030.32692679</v>
      </c>
      <c r="K143" s="3" t="n">
        <f aca="false">AVERAGE(I134:I143)</f>
        <v>-1010210.62240908</v>
      </c>
      <c r="L143" s="3" t="n">
        <f aca="false">J143-K143</f>
        <v>-30819.7045177043</v>
      </c>
    </row>
    <row r="144" customFormat="false" ht="12.75" hidden="false" customHeight="false" outlineLevel="0" collapsed="false">
      <c r="A144" s="2" t="n">
        <v>36487</v>
      </c>
      <c r="B144" s="0" t="n">
        <v>4.375</v>
      </c>
      <c r="C144" s="0" t="n">
        <v>4.4375</v>
      </c>
      <c r="D144" s="0" t="n">
        <v>4.1875</v>
      </c>
      <c r="E144" s="0" t="n">
        <v>4.1875</v>
      </c>
      <c r="F144" s="0" t="n">
        <v>92200</v>
      </c>
      <c r="H144" s="3" t="n">
        <f aca="false">((E144-D144)-(C144-E144))/(C144-D144)</f>
        <v>-1</v>
      </c>
      <c r="I144" s="3" t="n">
        <f aca="false">H144*F144+I143</f>
        <v>-1163586.7371832</v>
      </c>
      <c r="J144" s="3" t="n">
        <f aca="false">AVERAGE(I142:I144)</f>
        <v>-1082753.40384987</v>
      </c>
      <c r="K144" s="3" t="n">
        <f aca="false">AVERAGE(I135:I144)</f>
        <v>-992257.60897807</v>
      </c>
      <c r="L144" s="3" t="n">
        <f aca="false">J144-K144</f>
        <v>-90495.794871795</v>
      </c>
    </row>
    <row r="145" customFormat="false" ht="12.75" hidden="false" customHeight="false" outlineLevel="0" collapsed="false">
      <c r="A145" s="2" t="n">
        <v>36488</v>
      </c>
      <c r="B145" s="0" t="n">
        <v>4.21875</v>
      </c>
      <c r="C145" s="0" t="n">
        <v>4.5</v>
      </c>
      <c r="D145" s="0" t="n">
        <v>4.125</v>
      </c>
      <c r="E145" s="0" t="n">
        <v>4.375</v>
      </c>
      <c r="F145" s="0" t="n">
        <v>134300</v>
      </c>
      <c r="H145" s="3" t="n">
        <f aca="false">((E145-D145)-(C145-E145))/(C145-D145)</f>
        <v>0.333333333333333</v>
      </c>
      <c r="I145" s="3" t="n">
        <f aca="false">H145*F145+I144</f>
        <v>-1118820.07051653</v>
      </c>
      <c r="J145" s="3" t="n">
        <f aca="false">AVERAGE(I143:I145)</f>
        <v>-1117931.18162764</v>
      </c>
      <c r="K145" s="3" t="n">
        <f aca="false">AVERAGE(I136:I145)</f>
        <v>-980203.643166104</v>
      </c>
      <c r="L145" s="3" t="n">
        <f aca="false">J145-K145</f>
        <v>-137727.538461538</v>
      </c>
    </row>
    <row r="146" customFormat="false" ht="12.75" hidden="false" customHeight="false" outlineLevel="0" collapsed="false">
      <c r="A146" s="2" t="n">
        <v>36490</v>
      </c>
      <c r="B146" s="0" t="n">
        <v>4.3125</v>
      </c>
      <c r="C146" s="0" t="n">
        <v>4.3125</v>
      </c>
      <c r="D146" s="0" t="n">
        <v>4.0625</v>
      </c>
      <c r="E146" s="0" t="n">
        <v>4.25</v>
      </c>
      <c r="F146" s="0" t="n">
        <v>79400</v>
      </c>
      <c r="H146" s="3" t="n">
        <f aca="false">((E146-D146)-(C146-E146))/(C146-D146)</f>
        <v>0.5</v>
      </c>
      <c r="I146" s="3" t="n">
        <f aca="false">H146*F146+I145</f>
        <v>-1079120.07051653</v>
      </c>
      <c r="J146" s="3" t="n">
        <f aca="false">AVERAGE(I144:I146)</f>
        <v>-1120508.95940542</v>
      </c>
      <c r="K146" s="3" t="n">
        <f aca="false">AVERAGE(I137:I146)</f>
        <v>-962499.677354139</v>
      </c>
      <c r="L146" s="3" t="n">
        <f aca="false">J146-K146</f>
        <v>-158009.282051282</v>
      </c>
    </row>
    <row r="147" customFormat="false" ht="12.75" hidden="false" customHeight="false" outlineLevel="0" collapsed="false">
      <c r="A147" s="2" t="n">
        <v>36493</v>
      </c>
      <c r="B147" s="0" t="n">
        <v>4</v>
      </c>
      <c r="C147" s="0" t="n">
        <v>4.75</v>
      </c>
      <c r="D147" s="0" t="n">
        <v>3.875</v>
      </c>
      <c r="E147" s="0" t="n">
        <v>4.25</v>
      </c>
      <c r="F147" s="0" t="n">
        <v>338400</v>
      </c>
      <c r="H147" s="3" t="n">
        <f aca="false">((E147-D147)-(C147-E147))/(C147-D147)</f>
        <v>-0.142857142857143</v>
      </c>
      <c r="I147" s="3" t="n">
        <f aca="false">H147*F147+I146</f>
        <v>-1127462.92765939</v>
      </c>
      <c r="J147" s="3" t="n">
        <f aca="false">AVERAGE(I145:I147)</f>
        <v>-1108467.68956415</v>
      </c>
      <c r="K147" s="3" t="n">
        <f aca="false">AVERAGE(I138:I147)</f>
        <v>-1012759.99725646</v>
      </c>
      <c r="L147" s="3" t="n">
        <f aca="false">J147-K147</f>
        <v>-95707.6923076921</v>
      </c>
    </row>
    <row r="148" customFormat="false" ht="12.75" hidden="false" customHeight="false" outlineLevel="0" collapsed="false">
      <c r="A148" s="2" t="n">
        <v>36494</v>
      </c>
      <c r="B148" s="0" t="n">
        <v>4.4375</v>
      </c>
      <c r="C148" s="0" t="n">
        <v>4.5</v>
      </c>
      <c r="D148" s="0" t="n">
        <v>4.125</v>
      </c>
      <c r="E148" s="0" t="n">
        <v>4.125</v>
      </c>
      <c r="F148" s="0" t="n">
        <v>93600</v>
      </c>
      <c r="H148" s="3" t="n">
        <f aca="false">((E148-D148)-(C148-E148))/(C148-D148)</f>
        <v>-1</v>
      </c>
      <c r="I148" s="3" t="n">
        <f aca="false">H148*F148+I147</f>
        <v>-1221062.92765939</v>
      </c>
      <c r="J148" s="3" t="n">
        <f aca="false">AVERAGE(I146:I148)</f>
        <v>-1142548.6419451</v>
      </c>
      <c r="K148" s="3" t="n">
        <f aca="false">AVERAGE(I139:I148)</f>
        <v>-1060072.31715878</v>
      </c>
      <c r="L148" s="3" t="n">
        <f aca="false">J148-K148</f>
        <v>-82476.3247863248</v>
      </c>
    </row>
    <row r="149" customFormat="false" ht="12.75" hidden="false" customHeight="false" outlineLevel="0" collapsed="false">
      <c r="A149" s="2" t="n">
        <v>36495</v>
      </c>
      <c r="B149" s="0" t="n">
        <v>4.375</v>
      </c>
      <c r="C149" s="0" t="n">
        <v>4.4375</v>
      </c>
      <c r="D149" s="0" t="n">
        <v>4.03125</v>
      </c>
      <c r="E149" s="0" t="n">
        <v>4.03125</v>
      </c>
      <c r="F149" s="0" t="n">
        <v>63800</v>
      </c>
      <c r="H149" s="3" t="n">
        <f aca="false">((E149-D149)-(C149-E149))/(C149-D149)</f>
        <v>-1</v>
      </c>
      <c r="I149" s="3" t="n">
        <f aca="false">H149*F149+I148</f>
        <v>-1284862.92765939</v>
      </c>
      <c r="J149" s="3" t="n">
        <f aca="false">AVERAGE(I147:I149)</f>
        <v>-1211129.59432606</v>
      </c>
      <c r="K149" s="3" t="n">
        <f aca="false">AVERAGE(I140:I149)</f>
        <v>-1107964.6370611</v>
      </c>
      <c r="L149" s="3" t="n">
        <f aca="false">J149-K149</f>
        <v>-103164.957264957</v>
      </c>
    </row>
    <row r="150" customFormat="false" ht="12.75" hidden="false" customHeight="false" outlineLevel="0" collapsed="false">
      <c r="A150" s="2" t="n">
        <v>36496</v>
      </c>
      <c r="B150" s="0" t="n">
        <v>4.0625</v>
      </c>
      <c r="C150" s="0" t="n">
        <v>4.28125</v>
      </c>
      <c r="D150" s="0" t="n">
        <v>4</v>
      </c>
      <c r="E150" s="0" t="n">
        <v>4.03125</v>
      </c>
      <c r="F150" s="0" t="n">
        <v>44500</v>
      </c>
      <c r="H150" s="3" t="n">
        <f aca="false">((E150-D150)-(C150-E150))/(C150-D150)</f>
        <v>-0.777777777777778</v>
      </c>
      <c r="I150" s="3" t="n">
        <f aca="false">H150*F150+I149</f>
        <v>-1319474.0387705</v>
      </c>
      <c r="J150" s="3" t="n">
        <f aca="false">AVERAGE(I148:I150)</f>
        <v>-1275133.29802976</v>
      </c>
      <c r="K150" s="3" t="n">
        <f aca="false">AVERAGE(I141:I150)</f>
        <v>-1143748.06807453</v>
      </c>
      <c r="L150" s="3" t="n">
        <f aca="false">J150-K150</f>
        <v>-131385.22995523</v>
      </c>
    </row>
    <row r="151" customFormat="false" ht="12.75" hidden="false" customHeight="false" outlineLevel="0" collapsed="false">
      <c r="A151" s="2" t="n">
        <v>36497</v>
      </c>
      <c r="B151" s="0" t="n">
        <v>4.125</v>
      </c>
      <c r="C151" s="0" t="n">
        <v>4.375</v>
      </c>
      <c r="D151" s="0" t="n">
        <v>4</v>
      </c>
      <c r="E151" s="0" t="n">
        <v>4</v>
      </c>
      <c r="F151" s="0" t="n">
        <v>111400</v>
      </c>
      <c r="H151" s="3" t="n">
        <f aca="false">((E151-D151)-(C151-E151))/(C151-D151)</f>
        <v>-1</v>
      </c>
      <c r="I151" s="3" t="n">
        <f aca="false">H151*F151+I150</f>
        <v>-1430874.0387705</v>
      </c>
      <c r="J151" s="3" t="n">
        <f aca="false">AVERAGE(I149:I151)</f>
        <v>-1345070.3350668</v>
      </c>
      <c r="K151" s="3" t="n">
        <f aca="false">AVERAGE(I142:I151)</f>
        <v>-1182993.72131018</v>
      </c>
      <c r="L151" s="3" t="n">
        <f aca="false">J151-K151</f>
        <v>-162076.613756614</v>
      </c>
    </row>
    <row r="152" customFormat="false" ht="12.75" hidden="false" customHeight="false" outlineLevel="0" collapsed="false">
      <c r="A152" s="2" t="n">
        <v>36500</v>
      </c>
      <c r="B152" s="0" t="n">
        <v>4</v>
      </c>
      <c r="C152" s="0" t="n">
        <v>4.25</v>
      </c>
      <c r="D152" s="0" t="n">
        <v>4</v>
      </c>
      <c r="E152" s="0" t="n">
        <v>4.125</v>
      </c>
      <c r="F152" s="0" t="n">
        <v>83800</v>
      </c>
      <c r="H152" s="3" t="n">
        <f aca="false">((E152-D152)-(C152-E152))/(C152-D152)</f>
        <v>0</v>
      </c>
      <c r="I152" s="3" t="n">
        <f aca="false">H152*F152+I151</f>
        <v>-1430874.0387705</v>
      </c>
      <c r="J152" s="3" t="n">
        <f aca="false">AVERAGE(I150:I152)</f>
        <v>-1393740.70543717</v>
      </c>
      <c r="K152" s="3" t="n">
        <f aca="false">AVERAGE(I143:I152)</f>
        <v>-1224752.45146891</v>
      </c>
      <c r="L152" s="3" t="n">
        <f aca="false">J152-K152</f>
        <v>-168988.253968254</v>
      </c>
    </row>
    <row r="153" customFormat="false" ht="12.75" hidden="false" customHeight="false" outlineLevel="0" collapsed="false">
      <c r="A153" s="2" t="n">
        <v>36501</v>
      </c>
      <c r="B153" s="0" t="n">
        <v>4.0625</v>
      </c>
      <c r="C153" s="0" t="n">
        <v>4.15625</v>
      </c>
      <c r="D153" s="0" t="n">
        <v>3.90625</v>
      </c>
      <c r="E153" s="0" t="n">
        <v>3.96875</v>
      </c>
      <c r="F153" s="0" t="n">
        <v>120500</v>
      </c>
      <c r="H153" s="3" t="n">
        <f aca="false">((E153-D153)-(C153-E153))/(C153-D153)</f>
        <v>-0.5</v>
      </c>
      <c r="I153" s="3" t="n">
        <f aca="false">H153*F153+I152</f>
        <v>-1491124.0387705</v>
      </c>
      <c r="J153" s="3" t="n">
        <f aca="false">AVERAGE(I151:I153)</f>
        <v>-1450957.37210383</v>
      </c>
      <c r="K153" s="3" t="n">
        <f aca="false">AVERAGE(I144:I153)</f>
        <v>-1266726.18162764</v>
      </c>
      <c r="L153" s="3" t="n">
        <f aca="false">J153-K153</f>
        <v>-184231.19047619</v>
      </c>
    </row>
    <row r="154" customFormat="false" ht="12.75" hidden="false" customHeight="false" outlineLevel="0" collapsed="false">
      <c r="A154" s="2" t="n">
        <v>36502</v>
      </c>
      <c r="B154" s="0" t="n">
        <v>4</v>
      </c>
      <c r="C154" s="0" t="n">
        <v>4.0625</v>
      </c>
      <c r="D154" s="0" t="n">
        <v>3.75</v>
      </c>
      <c r="E154" s="0" t="n">
        <v>3.75</v>
      </c>
      <c r="F154" s="0" t="n">
        <v>132200</v>
      </c>
      <c r="H154" s="3" t="n">
        <f aca="false">((E154-D154)-(C154-E154))/(C154-D154)</f>
        <v>-1</v>
      </c>
      <c r="I154" s="3" t="n">
        <f aca="false">H154*F154+I153</f>
        <v>-1623324.0387705</v>
      </c>
      <c r="J154" s="3" t="n">
        <f aca="false">AVERAGE(I152:I154)</f>
        <v>-1515107.37210383</v>
      </c>
      <c r="K154" s="3" t="n">
        <f aca="false">AVERAGE(I145:I154)</f>
        <v>-1312699.91178637</v>
      </c>
      <c r="L154" s="3" t="n">
        <f aca="false">J154-K154</f>
        <v>-202407.46031746</v>
      </c>
    </row>
    <row r="155" customFormat="false" ht="12.75" hidden="false" customHeight="false" outlineLevel="0" collapsed="false">
      <c r="A155" s="2" t="n">
        <v>36503</v>
      </c>
      <c r="B155" s="0" t="n">
        <v>3.75</v>
      </c>
      <c r="C155" s="0" t="n">
        <v>4.03125</v>
      </c>
      <c r="D155" s="0" t="n">
        <v>3.75</v>
      </c>
      <c r="E155" s="0" t="n">
        <v>3.8125</v>
      </c>
      <c r="F155" s="0" t="n">
        <v>110100</v>
      </c>
      <c r="H155" s="3" t="n">
        <f aca="false">((E155-D155)-(C155-E155))/(C155-D155)</f>
        <v>-0.555555555555556</v>
      </c>
      <c r="I155" s="3" t="n">
        <f aca="false">H155*F155+I154</f>
        <v>-1684490.70543717</v>
      </c>
      <c r="J155" s="3" t="n">
        <f aca="false">AVERAGE(I153:I155)</f>
        <v>-1599646.26099272</v>
      </c>
      <c r="K155" s="3" t="n">
        <f aca="false">AVERAGE(I146:I155)</f>
        <v>-1369266.97527844</v>
      </c>
      <c r="L155" s="3" t="n">
        <f aca="false">J155-K155</f>
        <v>-230379.285714286</v>
      </c>
    </row>
    <row r="156" customFormat="false" ht="12.75" hidden="false" customHeight="false" outlineLevel="0" collapsed="false">
      <c r="A156" s="2" t="n">
        <v>36504</v>
      </c>
      <c r="B156" s="0" t="n">
        <v>4</v>
      </c>
      <c r="C156" s="0" t="n">
        <v>4</v>
      </c>
      <c r="D156" s="0" t="n">
        <v>3.625</v>
      </c>
      <c r="E156" s="0" t="n">
        <v>3.8125</v>
      </c>
      <c r="F156" s="0" t="n">
        <v>153000</v>
      </c>
      <c r="H156" s="3" t="n">
        <f aca="false">((E156-D156)-(C156-E156))/(C156-D156)</f>
        <v>0</v>
      </c>
      <c r="I156" s="3" t="n">
        <f aca="false">H156*F156+I155</f>
        <v>-1684490.70543717</v>
      </c>
      <c r="J156" s="3" t="n">
        <f aca="false">AVERAGE(I154:I156)</f>
        <v>-1664101.81654828</v>
      </c>
      <c r="K156" s="3" t="n">
        <f aca="false">AVERAGE(I147:I156)</f>
        <v>-1429804.0387705</v>
      </c>
      <c r="L156" s="3" t="n">
        <f aca="false">J156-K156</f>
        <v>-234297.777777778</v>
      </c>
    </row>
    <row r="157" customFormat="false" ht="12.75" hidden="false" customHeight="false" outlineLevel="0" collapsed="false">
      <c r="A157" s="2" t="n">
        <v>36507</v>
      </c>
      <c r="B157" s="0" t="n">
        <v>3.75</v>
      </c>
      <c r="C157" s="0" t="n">
        <v>4.5</v>
      </c>
      <c r="D157" s="0" t="n">
        <v>3.5</v>
      </c>
      <c r="E157" s="0" t="n">
        <v>3.75</v>
      </c>
      <c r="F157" s="0" t="n">
        <v>560300</v>
      </c>
      <c r="H157" s="3" t="n">
        <f aca="false">((E157-D157)-(C157-E157))/(C157-D157)</f>
        <v>-0.5</v>
      </c>
      <c r="I157" s="3" t="n">
        <f aca="false">H157*F157+I156</f>
        <v>-1964640.70543717</v>
      </c>
      <c r="J157" s="3" t="n">
        <f aca="false">AVERAGE(I155:I157)</f>
        <v>-1777874.0387705</v>
      </c>
      <c r="K157" s="3" t="n">
        <f aca="false">AVERAGE(I148:I157)</f>
        <v>-1513521.81654828</v>
      </c>
      <c r="L157" s="3" t="n">
        <f aca="false">J157-K157</f>
        <v>-264352.222222222</v>
      </c>
    </row>
    <row r="158" customFormat="false" ht="12.75" hidden="false" customHeight="false" outlineLevel="0" collapsed="false">
      <c r="A158" s="2" t="n">
        <v>36508</v>
      </c>
      <c r="B158" s="0" t="n">
        <v>3.875</v>
      </c>
      <c r="C158" s="0" t="n">
        <v>4.125</v>
      </c>
      <c r="D158" s="0" t="n">
        <v>3.65625</v>
      </c>
      <c r="E158" s="0" t="n">
        <v>3.8125</v>
      </c>
      <c r="F158" s="0" t="n">
        <v>161100</v>
      </c>
      <c r="H158" s="3" t="n">
        <f aca="false">((E158-D158)-(C158-E158))/(C158-D158)</f>
        <v>-0.333333333333333</v>
      </c>
      <c r="I158" s="3" t="n">
        <f aca="false">H158*F158+I157</f>
        <v>-2018340.70543717</v>
      </c>
      <c r="J158" s="3" t="n">
        <f aca="false">AVERAGE(I156:I158)</f>
        <v>-1889157.37210383</v>
      </c>
      <c r="K158" s="3" t="n">
        <f aca="false">AVERAGE(I149:I158)</f>
        <v>-1593249.59432606</v>
      </c>
      <c r="L158" s="3" t="n">
        <f aca="false">J158-K158</f>
        <v>-295907.777777778</v>
      </c>
    </row>
    <row r="159" customFormat="false" ht="12.75" hidden="false" customHeight="false" outlineLevel="0" collapsed="false">
      <c r="A159" s="2" t="n">
        <v>36509</v>
      </c>
      <c r="B159" s="0" t="n">
        <v>3.9375</v>
      </c>
      <c r="C159" s="0" t="n">
        <v>4.03125</v>
      </c>
      <c r="D159" s="0" t="n">
        <v>3.75</v>
      </c>
      <c r="E159" s="0" t="n">
        <v>3.875</v>
      </c>
      <c r="F159" s="0" t="n">
        <v>184400</v>
      </c>
      <c r="H159" s="3" t="n">
        <f aca="false">((E159-D159)-(C159-E159))/(C159-D159)</f>
        <v>-0.111111111111111</v>
      </c>
      <c r="I159" s="3" t="n">
        <f aca="false">H159*F159+I158</f>
        <v>-2038829.59432606</v>
      </c>
      <c r="J159" s="3" t="n">
        <f aca="false">AVERAGE(I157:I159)</f>
        <v>-2007270.3350668</v>
      </c>
      <c r="K159" s="3" t="n">
        <f aca="false">AVERAGE(I150:I159)</f>
        <v>-1668646.26099272</v>
      </c>
      <c r="L159" s="3" t="n">
        <f aca="false">J159-K159</f>
        <v>-338624.074074074</v>
      </c>
    </row>
    <row r="160" customFormat="false" ht="12.75" hidden="false" customHeight="false" outlineLevel="0" collapsed="false">
      <c r="A160" s="2" t="n">
        <v>36510</v>
      </c>
      <c r="B160" s="0" t="n">
        <v>3.875</v>
      </c>
      <c r="C160" s="0" t="n">
        <v>4.0625</v>
      </c>
      <c r="D160" s="0" t="n">
        <v>3.8125</v>
      </c>
      <c r="E160" s="0" t="n">
        <v>4.0625</v>
      </c>
      <c r="F160" s="0" t="n">
        <v>230300</v>
      </c>
      <c r="H160" s="3" t="n">
        <f aca="false">((E160-D160)-(C160-E160))/(C160-D160)</f>
        <v>1</v>
      </c>
      <c r="I160" s="3" t="n">
        <f aca="false">H160*F160+I159</f>
        <v>-1808529.59432606</v>
      </c>
      <c r="J160" s="3" t="n">
        <f aca="false">AVERAGE(I158:I160)</f>
        <v>-1955233.29802976</v>
      </c>
      <c r="K160" s="3" t="n">
        <f aca="false">AVERAGE(I151:I160)</f>
        <v>-1717551.81654828</v>
      </c>
      <c r="L160" s="3" t="n">
        <f aca="false">J160-K160</f>
        <v>-237681.481481482</v>
      </c>
    </row>
    <row r="161" customFormat="false" ht="12.75" hidden="false" customHeight="false" outlineLevel="0" collapsed="false">
      <c r="A161" s="2" t="n">
        <v>36511</v>
      </c>
      <c r="B161" s="0" t="n">
        <v>4.4375</v>
      </c>
      <c r="C161" s="0" t="n">
        <v>4.5</v>
      </c>
      <c r="D161" s="0" t="n">
        <v>4.0625</v>
      </c>
      <c r="E161" s="0" t="n">
        <v>4.1875</v>
      </c>
      <c r="F161" s="0" t="n">
        <v>478300</v>
      </c>
      <c r="H161" s="3" t="n">
        <f aca="false">((E161-D161)-(C161-E161))/(C161-D161)</f>
        <v>-0.428571428571429</v>
      </c>
      <c r="I161" s="3" t="n">
        <f aca="false">H161*F161+I160</f>
        <v>-2013515.30861177</v>
      </c>
      <c r="J161" s="3" t="n">
        <f aca="false">AVERAGE(I159:I161)</f>
        <v>-1953624.83242129</v>
      </c>
      <c r="K161" s="3" t="n">
        <f aca="false">AVERAGE(I152:I161)</f>
        <v>-1775815.9435324</v>
      </c>
      <c r="L161" s="3" t="n">
        <f aca="false">J161-K161</f>
        <v>-177808.888888889</v>
      </c>
    </row>
    <row r="162" customFormat="false" ht="12.75" hidden="false" customHeight="false" outlineLevel="0" collapsed="false">
      <c r="A162" s="2" t="n">
        <v>36514</v>
      </c>
      <c r="B162" s="0" t="n">
        <v>4.3125</v>
      </c>
      <c r="C162" s="0" t="n">
        <v>4.375</v>
      </c>
      <c r="D162" s="0" t="n">
        <v>3.75</v>
      </c>
      <c r="E162" s="0" t="n">
        <v>3.875</v>
      </c>
      <c r="F162" s="0" t="n">
        <v>184500</v>
      </c>
      <c r="H162" s="3" t="n">
        <f aca="false">((E162-D162)-(C162-E162))/(C162-D162)</f>
        <v>-0.6</v>
      </c>
      <c r="I162" s="3" t="n">
        <f aca="false">H162*F162+I161</f>
        <v>-2124215.30861177</v>
      </c>
      <c r="J162" s="3" t="n">
        <f aca="false">AVERAGE(I160:I162)</f>
        <v>-1982086.7371832</v>
      </c>
      <c r="K162" s="3" t="n">
        <f aca="false">AVERAGE(I153:I162)</f>
        <v>-1845150.07051653</v>
      </c>
      <c r="L162" s="3" t="n">
        <f aca="false">J162-K162</f>
        <v>-136936.666666667</v>
      </c>
    </row>
    <row r="163" customFormat="false" ht="12.75" hidden="false" customHeight="false" outlineLevel="0" collapsed="false">
      <c r="A163" s="2" t="n">
        <v>36515</v>
      </c>
      <c r="B163" s="0" t="n">
        <v>3.8125</v>
      </c>
      <c r="C163" s="0" t="n">
        <v>4</v>
      </c>
      <c r="D163" s="0" t="n">
        <v>3.75</v>
      </c>
      <c r="E163" s="0" t="n">
        <v>3.8125</v>
      </c>
      <c r="F163" s="0" t="n">
        <v>160900</v>
      </c>
      <c r="H163" s="3" t="n">
        <f aca="false">((E163-D163)-(C163-E163))/(C163-D163)</f>
        <v>-0.5</v>
      </c>
      <c r="I163" s="3" t="n">
        <f aca="false">H163*F163+I162</f>
        <v>-2204665.30861177</v>
      </c>
      <c r="J163" s="3" t="n">
        <f aca="false">AVERAGE(I161:I163)</f>
        <v>-2114131.97527844</v>
      </c>
      <c r="K163" s="3" t="n">
        <f aca="false">AVERAGE(I154:I163)</f>
        <v>-1916504.19750066</v>
      </c>
      <c r="L163" s="3" t="n">
        <f aca="false">J163-K163</f>
        <v>-197627.777777778</v>
      </c>
    </row>
    <row r="164" customFormat="false" ht="12.75" hidden="false" customHeight="false" outlineLevel="0" collapsed="false">
      <c r="A164" s="2" t="n">
        <v>36516</v>
      </c>
      <c r="B164" s="0" t="n">
        <v>3.8125</v>
      </c>
      <c r="C164" s="0" t="n">
        <v>3.96875</v>
      </c>
      <c r="D164" s="0" t="n">
        <v>3.75</v>
      </c>
      <c r="E164" s="0" t="n">
        <v>3.75</v>
      </c>
      <c r="F164" s="0" t="n">
        <v>104700</v>
      </c>
      <c r="H164" s="3" t="n">
        <f aca="false">((E164-D164)-(C164-E164))/(C164-D164)</f>
        <v>-1</v>
      </c>
      <c r="I164" s="3" t="n">
        <f aca="false">H164*F164+I163</f>
        <v>-2309365.30861177</v>
      </c>
      <c r="J164" s="3" t="n">
        <f aca="false">AVERAGE(I162:I164)</f>
        <v>-2212748.6419451</v>
      </c>
      <c r="K164" s="3" t="n">
        <f aca="false">AVERAGE(I155:I164)</f>
        <v>-1985108.32448479</v>
      </c>
      <c r="L164" s="3" t="n">
        <f aca="false">J164-K164</f>
        <v>-227640.317460318</v>
      </c>
    </row>
    <row r="165" customFormat="false" ht="12.75" hidden="false" customHeight="false" outlineLevel="0" collapsed="false">
      <c r="A165" s="2" t="n">
        <v>36517</v>
      </c>
      <c r="B165" s="0" t="n">
        <v>3.75</v>
      </c>
      <c r="C165" s="0" t="n">
        <v>3.875</v>
      </c>
      <c r="D165" s="0" t="n">
        <v>3.6875</v>
      </c>
      <c r="E165" s="0" t="n">
        <v>3.6875</v>
      </c>
      <c r="F165" s="0" t="n">
        <v>178400</v>
      </c>
      <c r="H165" s="3" t="n">
        <f aca="false">((E165-D165)-(C165-E165))/(C165-D165)</f>
        <v>-1</v>
      </c>
      <c r="I165" s="3" t="n">
        <f aca="false">H165*F165+I164</f>
        <v>-2487765.30861177</v>
      </c>
      <c r="J165" s="3" t="n">
        <f aca="false">AVERAGE(I163:I165)</f>
        <v>-2333931.97527844</v>
      </c>
      <c r="K165" s="3" t="n">
        <f aca="false">AVERAGE(I156:I165)</f>
        <v>-2065435.78480225</v>
      </c>
      <c r="L165" s="3" t="n">
        <f aca="false">J165-K165</f>
        <v>-268496.190476191</v>
      </c>
    </row>
    <row r="166" customFormat="false" ht="12.75" hidden="false" customHeight="false" outlineLevel="0" collapsed="false">
      <c r="A166" s="2" t="n">
        <v>36521</v>
      </c>
      <c r="B166" s="0" t="n">
        <v>3.90625</v>
      </c>
      <c r="C166" s="0" t="n">
        <v>4.21875</v>
      </c>
      <c r="D166" s="0" t="n">
        <v>3.8125</v>
      </c>
      <c r="E166" s="0" t="n">
        <v>4.03125</v>
      </c>
      <c r="F166" s="0" t="n">
        <v>277700</v>
      </c>
      <c r="H166" s="3" t="n">
        <f aca="false">((E166-D166)-(C166-E166))/(C166-D166)</f>
        <v>0.0769230769230769</v>
      </c>
      <c r="I166" s="3" t="n">
        <f aca="false">H166*F166+I165</f>
        <v>-2466403.77015023</v>
      </c>
      <c r="J166" s="3" t="n">
        <f aca="false">AVERAGE(I164:I166)</f>
        <v>-2421178.12912459</v>
      </c>
      <c r="K166" s="3" t="n">
        <f aca="false">AVERAGE(I157:I166)</f>
        <v>-2143627.09127355</v>
      </c>
      <c r="L166" s="3" t="n">
        <f aca="false">J166-K166</f>
        <v>-277551.037851038</v>
      </c>
    </row>
    <row r="167" customFormat="false" ht="12.75" hidden="false" customHeight="false" outlineLevel="0" collapsed="false">
      <c r="A167" s="2" t="n">
        <v>36522</v>
      </c>
      <c r="B167" s="0" t="n">
        <v>4.125</v>
      </c>
      <c r="C167" s="0" t="n">
        <v>4.125</v>
      </c>
      <c r="D167" s="0" t="n">
        <v>3.75</v>
      </c>
      <c r="E167" s="0" t="n">
        <v>3.75</v>
      </c>
      <c r="F167" s="0" t="n">
        <v>229900</v>
      </c>
      <c r="H167" s="3" t="n">
        <f aca="false">((E167-D167)-(C167-E167))/(C167-D167)</f>
        <v>-1</v>
      </c>
      <c r="I167" s="3" t="n">
        <f aca="false">H167*F167+I166</f>
        <v>-2696303.77015023</v>
      </c>
      <c r="J167" s="3" t="n">
        <f aca="false">AVERAGE(I165:I167)</f>
        <v>-2550157.61630408</v>
      </c>
      <c r="K167" s="3" t="n">
        <f aca="false">AVERAGE(I158:I167)</f>
        <v>-2216793.39774486</v>
      </c>
      <c r="L167" s="3" t="n">
        <f aca="false">J167-K167</f>
        <v>-333364.218559219</v>
      </c>
    </row>
    <row r="168" customFormat="false" ht="12.75" hidden="false" customHeight="false" outlineLevel="0" collapsed="false">
      <c r="A168" s="2" t="n">
        <v>36523</v>
      </c>
      <c r="B168" s="0" t="n">
        <v>3.75</v>
      </c>
      <c r="C168" s="0" t="n">
        <v>4.09375</v>
      </c>
      <c r="D168" s="0" t="n">
        <v>3.6875</v>
      </c>
      <c r="E168" s="0" t="n">
        <v>4.0625</v>
      </c>
      <c r="F168" s="0" t="n">
        <v>353400</v>
      </c>
      <c r="H168" s="3" t="n">
        <f aca="false">((E168-D168)-(C168-E168))/(C168-D168)</f>
        <v>0.846153846153846</v>
      </c>
      <c r="I168" s="3" t="n">
        <f aca="false">H168*F168+I167</f>
        <v>-2397273.00091946</v>
      </c>
      <c r="J168" s="3" t="n">
        <f aca="false">AVERAGE(I166:I168)</f>
        <v>-2519993.51373997</v>
      </c>
      <c r="K168" s="3" t="n">
        <f aca="false">AVERAGE(I159:I168)</f>
        <v>-2254686.62729309</v>
      </c>
      <c r="L168" s="3" t="n">
        <f aca="false">J168-K168</f>
        <v>-265306.886446886</v>
      </c>
    </row>
    <row r="169" customFormat="false" ht="12.75" hidden="false" customHeight="false" outlineLevel="0" collapsed="false">
      <c r="A169" s="2" t="n">
        <v>36524</v>
      </c>
      <c r="B169" s="0" t="n">
        <v>3.6875</v>
      </c>
      <c r="C169" s="0" t="n">
        <v>3.875</v>
      </c>
      <c r="D169" s="0" t="n">
        <v>3.625</v>
      </c>
      <c r="E169" s="0" t="n">
        <v>3.71875</v>
      </c>
      <c r="F169" s="0" t="n">
        <v>279100</v>
      </c>
      <c r="H169" s="3" t="n">
        <f aca="false">((E169-D169)-(C169-E169))/(C169-D169)</f>
        <v>-0.25</v>
      </c>
      <c r="I169" s="3" t="n">
        <f aca="false">H169*F169+I168</f>
        <v>-2467048.00091946</v>
      </c>
      <c r="J169" s="3" t="n">
        <f aca="false">AVERAGE(I167:I169)</f>
        <v>-2520208.25732972</v>
      </c>
      <c r="K169" s="3" t="n">
        <f aca="false">AVERAGE(I160:I169)</f>
        <v>-2297508.46795243</v>
      </c>
      <c r="L169" s="3" t="n">
        <f aca="false">J169-K169</f>
        <v>-222699.789377289</v>
      </c>
    </row>
    <row r="170" customFormat="false" ht="12.75" hidden="false" customHeight="false" outlineLevel="0" collapsed="false">
      <c r="A170" s="2" t="n">
        <v>36525</v>
      </c>
      <c r="B170" s="0" t="n">
        <v>3.71875</v>
      </c>
      <c r="C170" s="0" t="n">
        <v>3.875</v>
      </c>
      <c r="D170" s="0" t="n">
        <v>3.4375</v>
      </c>
      <c r="E170" s="0" t="n">
        <v>3.625</v>
      </c>
      <c r="F170" s="0" t="n">
        <v>398900</v>
      </c>
      <c r="H170" s="3" t="n">
        <f aca="false">((E170-D170)-(C170-E170))/(C170-D170)</f>
        <v>-0.142857142857143</v>
      </c>
      <c r="I170" s="3" t="n">
        <f aca="false">H170*F170+I169</f>
        <v>-2524033.71520518</v>
      </c>
      <c r="J170" s="3" t="n">
        <f aca="false">AVERAGE(I168:I170)</f>
        <v>-2462784.90568137</v>
      </c>
      <c r="K170" s="3" t="n">
        <f aca="false">AVERAGE(I161:I170)</f>
        <v>-2369058.88004034</v>
      </c>
      <c r="L170" s="3" t="n">
        <f aca="false">J170-K170</f>
        <v>-93726.0256410255</v>
      </c>
    </row>
    <row r="171" customFormat="false" ht="12.75" hidden="false" customHeight="false" outlineLevel="0" collapsed="false">
      <c r="A171" s="2" t="n">
        <v>36528</v>
      </c>
      <c r="B171" s="0" t="n">
        <v>3.8125</v>
      </c>
      <c r="C171" s="0" t="n">
        <v>3.8125</v>
      </c>
      <c r="D171" s="0" t="n">
        <v>3.6875</v>
      </c>
      <c r="E171" s="0" t="n">
        <v>3.8125</v>
      </c>
      <c r="F171" s="0" t="n">
        <v>111300</v>
      </c>
      <c r="H171" s="3" t="n">
        <f aca="false">((E171-D171)-(C171-E171))/(C171-D171)</f>
        <v>1</v>
      </c>
      <c r="I171" s="3" t="n">
        <f aca="false">H171*F171+I170</f>
        <v>-2412733.71520518</v>
      </c>
      <c r="J171" s="3" t="n">
        <f aca="false">AVERAGE(I169:I171)</f>
        <v>-2467938.47710994</v>
      </c>
      <c r="K171" s="3" t="n">
        <f aca="false">AVERAGE(I162:I171)</f>
        <v>-2408980.72069968</v>
      </c>
      <c r="L171" s="3" t="n">
        <f aca="false">J171-K171</f>
        <v>-58957.7564102565</v>
      </c>
    </row>
    <row r="172" customFormat="false" ht="12.75" hidden="false" customHeight="false" outlineLevel="0" collapsed="false">
      <c r="A172" s="2" t="n">
        <v>36529</v>
      </c>
      <c r="B172" s="0" t="n">
        <v>3.9375</v>
      </c>
      <c r="C172" s="0" t="n">
        <v>4.0625</v>
      </c>
      <c r="D172" s="0" t="n">
        <v>3.6875</v>
      </c>
      <c r="E172" s="0" t="n">
        <v>3.875</v>
      </c>
      <c r="F172" s="0" t="n">
        <v>123600</v>
      </c>
      <c r="H172" s="3" t="n">
        <f aca="false">((E172-D172)-(C172-E172))/(C172-D172)</f>
        <v>0</v>
      </c>
      <c r="I172" s="3" t="n">
        <f aca="false">H172*F172+I171</f>
        <v>-2412733.71520518</v>
      </c>
      <c r="J172" s="3" t="n">
        <f aca="false">AVERAGE(I170:I172)</f>
        <v>-2449833.71520518</v>
      </c>
      <c r="K172" s="3" t="n">
        <f aca="false">AVERAGE(I163:I172)</f>
        <v>-2437832.56135902</v>
      </c>
      <c r="L172" s="3" t="n">
        <f aca="false">J172-K172</f>
        <v>-12001.1538461535</v>
      </c>
    </row>
    <row r="173" customFormat="false" ht="12.75" hidden="false" customHeight="false" outlineLevel="0" collapsed="false">
      <c r="A173" s="2" t="n">
        <v>36530</v>
      </c>
      <c r="B173" s="0" t="n">
        <v>3.9375</v>
      </c>
      <c r="C173" s="0" t="n">
        <v>4</v>
      </c>
      <c r="D173" s="0" t="n">
        <v>3.75</v>
      </c>
      <c r="E173" s="0" t="n">
        <v>3.875</v>
      </c>
      <c r="F173" s="0" t="n">
        <v>149600</v>
      </c>
      <c r="H173" s="3" t="n">
        <f aca="false">((E173-D173)-(C173-E173))/(C173-D173)</f>
        <v>0</v>
      </c>
      <c r="I173" s="3" t="n">
        <f aca="false">H173*F173+I172</f>
        <v>-2412733.71520518</v>
      </c>
      <c r="J173" s="3" t="n">
        <f aca="false">AVERAGE(I171:I173)</f>
        <v>-2412733.71520518</v>
      </c>
      <c r="K173" s="3" t="n">
        <f aca="false">AVERAGE(I164:I173)</f>
        <v>-2458639.40201836</v>
      </c>
      <c r="L173" s="3" t="n">
        <f aca="false">J173-K173</f>
        <v>45905.6868131869</v>
      </c>
    </row>
    <row r="174" customFormat="false" ht="12.75" hidden="false" customHeight="false" outlineLevel="0" collapsed="false">
      <c r="A174" s="2" t="n">
        <v>36531</v>
      </c>
      <c r="B174" s="0" t="n">
        <v>3.9375</v>
      </c>
      <c r="C174" s="0" t="n">
        <v>4</v>
      </c>
      <c r="D174" s="0" t="n">
        <v>3.875</v>
      </c>
      <c r="E174" s="0" t="n">
        <v>4</v>
      </c>
      <c r="F174" s="0" t="n">
        <v>98000</v>
      </c>
      <c r="H174" s="3" t="n">
        <f aca="false">((E174-D174)-(C174-E174))/(C174-D174)</f>
        <v>1</v>
      </c>
      <c r="I174" s="3" t="n">
        <f aca="false">H174*F174+I173</f>
        <v>-2314733.71520518</v>
      </c>
      <c r="J174" s="3" t="n">
        <f aca="false">AVERAGE(I172:I174)</f>
        <v>-2380067.04853851</v>
      </c>
      <c r="K174" s="3" t="n">
        <f aca="false">AVERAGE(I165:I174)</f>
        <v>-2459176.2426777</v>
      </c>
      <c r="L174" s="3" t="n">
        <f aca="false">J174-K174</f>
        <v>79109.1941391942</v>
      </c>
    </row>
    <row r="175" customFormat="false" ht="12.75" hidden="false" customHeight="false" outlineLevel="0" collapsed="false">
      <c r="A175" s="2" t="n">
        <v>36532</v>
      </c>
      <c r="B175" s="0" t="n">
        <v>3.84375</v>
      </c>
      <c r="C175" s="0" t="n">
        <v>4.0625</v>
      </c>
      <c r="D175" s="0" t="n">
        <v>3.75</v>
      </c>
      <c r="E175" s="0" t="n">
        <v>4</v>
      </c>
      <c r="F175" s="0" t="n">
        <v>115300</v>
      </c>
      <c r="H175" s="3" t="n">
        <f aca="false">((E175-D175)-(C175-E175))/(C175-D175)</f>
        <v>0.6</v>
      </c>
      <c r="I175" s="3" t="n">
        <f aca="false">H175*F175+I174</f>
        <v>-2245553.71520518</v>
      </c>
      <c r="J175" s="3" t="n">
        <f aca="false">AVERAGE(I173:I175)</f>
        <v>-2324340.38187184</v>
      </c>
      <c r="K175" s="3" t="n">
        <f aca="false">AVERAGE(I166:I175)</f>
        <v>-2434955.08333704</v>
      </c>
      <c r="L175" s="3" t="n">
        <f aca="false">J175-K175</f>
        <v>110614.701465201</v>
      </c>
    </row>
    <row r="176" customFormat="false" ht="12.75" hidden="false" customHeight="false" outlineLevel="0" collapsed="false">
      <c r="A176" s="2" t="n">
        <v>36535</v>
      </c>
      <c r="B176" s="0" t="n">
        <v>3.8125</v>
      </c>
      <c r="C176" s="0" t="n">
        <v>4.53125</v>
      </c>
      <c r="D176" s="0" t="n">
        <v>3.8125</v>
      </c>
      <c r="E176" s="0" t="n">
        <v>4.53125</v>
      </c>
      <c r="F176" s="0" t="n">
        <v>313900</v>
      </c>
      <c r="H176" s="3" t="n">
        <f aca="false">((E176-D176)-(C176-E176))/(C176-D176)</f>
        <v>1</v>
      </c>
      <c r="I176" s="3" t="n">
        <f aca="false">H176*F176+I175</f>
        <v>-1931653.71520518</v>
      </c>
      <c r="J176" s="3" t="n">
        <f aca="false">AVERAGE(I174:I176)</f>
        <v>-2163980.38187184</v>
      </c>
      <c r="K176" s="3" t="n">
        <f aca="false">AVERAGE(I167:I176)</f>
        <v>-2381480.07784254</v>
      </c>
      <c r="L176" s="3" t="n">
        <f aca="false">J176-K176</f>
        <v>217499.695970695</v>
      </c>
    </row>
    <row r="177" customFormat="false" ht="12.75" hidden="false" customHeight="false" outlineLevel="0" collapsed="false">
      <c r="A177" s="2" t="n">
        <v>36536</v>
      </c>
      <c r="B177" s="0" t="n">
        <v>4.625</v>
      </c>
      <c r="C177" s="0" t="n">
        <v>6.5</v>
      </c>
      <c r="D177" s="0" t="n">
        <v>4.53125</v>
      </c>
      <c r="E177" s="0" t="n">
        <v>4.875</v>
      </c>
      <c r="F177" s="0" t="n">
        <v>2331700</v>
      </c>
      <c r="H177" s="3" t="n">
        <f aca="false">((E177-D177)-(C177-E177))/(C177-D177)</f>
        <v>-0.650793650793651</v>
      </c>
      <c r="I177" s="3" t="n">
        <f aca="false">H177*F177+I176</f>
        <v>-3449109.27076073</v>
      </c>
      <c r="J177" s="3" t="n">
        <f aca="false">AVERAGE(I175:I177)</f>
        <v>-2542105.56705703</v>
      </c>
      <c r="K177" s="3" t="n">
        <f aca="false">AVERAGE(I168:I177)</f>
        <v>-2456760.62790359</v>
      </c>
      <c r="L177" s="3" t="n">
        <f aca="false">J177-K177</f>
        <v>-85344.9391534389</v>
      </c>
    </row>
    <row r="178" customFormat="false" ht="12.75" hidden="false" customHeight="false" outlineLevel="0" collapsed="false">
      <c r="A178" s="2" t="n">
        <v>36537</v>
      </c>
      <c r="B178" s="0" t="n">
        <v>5.125</v>
      </c>
      <c r="C178" s="0" t="n">
        <v>5.125</v>
      </c>
      <c r="D178" s="0" t="n">
        <v>4.5</v>
      </c>
      <c r="E178" s="0" t="n">
        <v>4.9375</v>
      </c>
      <c r="F178" s="0" t="n">
        <v>355400</v>
      </c>
      <c r="H178" s="3" t="n">
        <f aca="false">((E178-D178)-(C178-E178))/(C178-D178)</f>
        <v>0.4</v>
      </c>
      <c r="I178" s="3" t="n">
        <f aca="false">H178*F178+I177</f>
        <v>-3306949.27076073</v>
      </c>
      <c r="J178" s="3" t="n">
        <f aca="false">AVERAGE(I176:I178)</f>
        <v>-2895904.08557555</v>
      </c>
      <c r="K178" s="3" t="n">
        <f aca="false">AVERAGE(I169:I178)</f>
        <v>-2547728.25488772</v>
      </c>
      <c r="L178" s="3" t="n">
        <f aca="false">J178-K178</f>
        <v>-348175.830687831</v>
      </c>
    </row>
    <row r="179" customFormat="false" ht="12.75" hidden="false" customHeight="false" outlineLevel="0" collapsed="false">
      <c r="A179" s="2" t="n">
        <v>36538</v>
      </c>
      <c r="B179" s="0" t="n">
        <v>4.9375</v>
      </c>
      <c r="C179" s="0" t="n">
        <v>5</v>
      </c>
      <c r="D179" s="0" t="n">
        <v>4.5</v>
      </c>
      <c r="E179" s="0" t="n">
        <v>4.625</v>
      </c>
      <c r="F179" s="0" t="n">
        <v>113000</v>
      </c>
      <c r="H179" s="3" t="n">
        <f aca="false">((E179-D179)-(C179-E179))/(C179-D179)</f>
        <v>-0.5</v>
      </c>
      <c r="I179" s="3" t="n">
        <f aca="false">H179*F179+I178</f>
        <v>-3363449.27076073</v>
      </c>
      <c r="J179" s="3" t="n">
        <f aca="false">AVERAGE(I177:I179)</f>
        <v>-3373169.27076073</v>
      </c>
      <c r="K179" s="3" t="n">
        <f aca="false">AVERAGE(I170:I179)</f>
        <v>-2637368.38187184</v>
      </c>
      <c r="L179" s="3" t="n">
        <f aca="false">J179-K179</f>
        <v>-735800.888888889</v>
      </c>
    </row>
    <row r="180" customFormat="false" ht="12.75" hidden="false" customHeight="false" outlineLevel="0" collapsed="false">
      <c r="A180" s="2" t="n">
        <v>36539</v>
      </c>
      <c r="B180" s="0" t="n">
        <v>4.75</v>
      </c>
      <c r="C180" s="0" t="n">
        <v>4.84375</v>
      </c>
      <c r="D180" s="0" t="n">
        <v>4.5625</v>
      </c>
      <c r="E180" s="0" t="n">
        <v>4.65625</v>
      </c>
      <c r="F180" s="0" t="n">
        <v>84300</v>
      </c>
      <c r="H180" s="3" t="n">
        <f aca="false">((E180-D180)-(C180-E180))/(C180-D180)</f>
        <v>-0.333333333333333</v>
      </c>
      <c r="I180" s="3" t="n">
        <f aca="false">H180*F180+I179</f>
        <v>-3391549.27076073</v>
      </c>
      <c r="J180" s="3" t="n">
        <f aca="false">AVERAGE(I178:I180)</f>
        <v>-3353982.60409407</v>
      </c>
      <c r="K180" s="3" t="n">
        <f aca="false">AVERAGE(I171:I180)</f>
        <v>-2724119.9374274</v>
      </c>
      <c r="L180" s="3" t="n">
        <f aca="false">J180-K180</f>
        <v>-629862.666666667</v>
      </c>
    </row>
    <row r="181" customFormat="false" ht="12.75" hidden="false" customHeight="false" outlineLevel="0" collapsed="false">
      <c r="A181" s="2" t="n">
        <v>36543</v>
      </c>
      <c r="B181" s="0" t="n">
        <v>4.6875</v>
      </c>
      <c r="C181" s="0" t="n">
        <v>5.4375</v>
      </c>
      <c r="D181" s="0" t="n">
        <v>4.625</v>
      </c>
      <c r="E181" s="0" t="n">
        <v>5.0625</v>
      </c>
      <c r="F181" s="0" t="n">
        <v>495900</v>
      </c>
      <c r="H181" s="3" t="n">
        <f aca="false">((E181-D181)-(C181-E181))/(C181-D181)</f>
        <v>0.0769230769230769</v>
      </c>
      <c r="I181" s="3" t="n">
        <f aca="false">H181*F181+I180</f>
        <v>-3353403.11691458</v>
      </c>
      <c r="J181" s="3" t="n">
        <f aca="false">AVERAGE(I179:I181)</f>
        <v>-3369467.21947868</v>
      </c>
      <c r="K181" s="3" t="n">
        <f aca="false">AVERAGE(I172:I181)</f>
        <v>-2818186.87759834</v>
      </c>
      <c r="L181" s="3" t="n">
        <f aca="false">J181-K181</f>
        <v>-551280.341880342</v>
      </c>
    </row>
    <row r="182" customFormat="false" ht="12.75" hidden="false" customHeight="false" outlineLevel="0" collapsed="false">
      <c r="A182" s="2" t="n">
        <v>36544</v>
      </c>
      <c r="B182" s="0" t="n">
        <v>5.4375</v>
      </c>
      <c r="C182" s="0" t="n">
        <v>5.8125</v>
      </c>
      <c r="D182" s="0" t="n">
        <v>5.15625</v>
      </c>
      <c r="E182" s="0" t="n">
        <v>5.6875</v>
      </c>
      <c r="F182" s="0" t="n">
        <v>829600</v>
      </c>
      <c r="H182" s="3" t="n">
        <f aca="false">((E182-D182)-(C182-E182))/(C182-D182)</f>
        <v>0.619047619047619</v>
      </c>
      <c r="I182" s="3" t="n">
        <f aca="false">H182*F182+I181</f>
        <v>-2839841.21215267</v>
      </c>
      <c r="J182" s="3" t="n">
        <f aca="false">AVERAGE(I180:I182)</f>
        <v>-3194931.19994266</v>
      </c>
      <c r="K182" s="3" t="n">
        <f aca="false">AVERAGE(I173:I182)</f>
        <v>-2860897.62729309</v>
      </c>
      <c r="L182" s="3" t="n">
        <f aca="false">J182-K182</f>
        <v>-334033.572649573</v>
      </c>
    </row>
    <row r="183" customFormat="false" ht="12.75" hidden="false" customHeight="false" outlineLevel="0" collapsed="false">
      <c r="A183" s="2" t="n">
        <v>36545</v>
      </c>
      <c r="B183" s="0" t="n">
        <v>5.75</v>
      </c>
      <c r="C183" s="0" t="n">
        <v>6.875</v>
      </c>
      <c r="D183" s="0" t="n">
        <v>5.5625</v>
      </c>
      <c r="E183" s="0" t="n">
        <v>6.0625</v>
      </c>
      <c r="F183" s="0" t="n">
        <v>1770800</v>
      </c>
      <c r="H183" s="3" t="n">
        <f aca="false">((E183-D183)-(C183-E183))/(C183-D183)</f>
        <v>-0.238095238095238</v>
      </c>
      <c r="I183" s="3" t="n">
        <f aca="false">H183*F183+I182</f>
        <v>-3261460.25977172</v>
      </c>
      <c r="J183" s="3" t="n">
        <f aca="false">AVERAGE(I181:I183)</f>
        <v>-3151568.19627966</v>
      </c>
      <c r="K183" s="3" t="n">
        <f aca="false">AVERAGE(I174:I183)</f>
        <v>-2945770.28174974</v>
      </c>
      <c r="L183" s="3" t="n">
        <f aca="false">J183-K183</f>
        <v>-205797.914529915</v>
      </c>
    </row>
    <row r="184" customFormat="false" ht="12.75" hidden="false" customHeight="false" outlineLevel="0" collapsed="false">
      <c r="A184" s="2" t="n">
        <v>36546</v>
      </c>
      <c r="B184" s="0" t="n">
        <v>6.3125</v>
      </c>
      <c r="C184" s="0" t="n">
        <v>7.625</v>
      </c>
      <c r="D184" s="0" t="n">
        <v>6.1875</v>
      </c>
      <c r="E184" s="0" t="n">
        <v>6.4375</v>
      </c>
      <c r="F184" s="0" t="n">
        <v>2500000</v>
      </c>
      <c r="H184" s="3" t="n">
        <f aca="false">((E184-D184)-(C184-E184))/(C184-D184)</f>
        <v>-0.652173913043478</v>
      </c>
      <c r="I184" s="3" t="n">
        <f aca="false">H184*F184+I183</f>
        <v>-4891895.04238042</v>
      </c>
      <c r="J184" s="3" t="n">
        <f aca="false">AVERAGE(I182:I184)</f>
        <v>-3664398.8381016</v>
      </c>
      <c r="K184" s="3" t="n">
        <f aca="false">AVERAGE(I175:I184)</f>
        <v>-3203486.41446727</v>
      </c>
      <c r="L184" s="3" t="n">
        <f aca="false">J184-K184</f>
        <v>-460912.423634336</v>
      </c>
    </row>
    <row r="185" customFormat="false" ht="12.75" hidden="false" customHeight="false" outlineLevel="0" collapsed="false">
      <c r="A185" s="2" t="n">
        <v>36549</v>
      </c>
      <c r="B185" s="0" t="n">
        <v>7</v>
      </c>
      <c r="C185" s="0" t="n">
        <v>7.25</v>
      </c>
      <c r="D185" s="0" t="n">
        <v>6.5</v>
      </c>
      <c r="E185" s="0" t="n">
        <v>6.53125</v>
      </c>
      <c r="F185" s="0" t="n">
        <v>883900</v>
      </c>
      <c r="H185" s="3" t="n">
        <f aca="false">((E185-D185)-(C185-E185))/(C185-D185)</f>
        <v>-0.916666666666667</v>
      </c>
      <c r="I185" s="3" t="n">
        <f aca="false">H185*F185+I184</f>
        <v>-5702136.70904708</v>
      </c>
      <c r="J185" s="3" t="n">
        <f aca="false">AVERAGE(I183:I185)</f>
        <v>-4618497.33706641</v>
      </c>
      <c r="K185" s="3" t="n">
        <f aca="false">AVERAGE(I176:I185)</f>
        <v>-3549144.71385146</v>
      </c>
      <c r="L185" s="3" t="n">
        <f aca="false">J185-K185</f>
        <v>-1069352.62321495</v>
      </c>
    </row>
    <row r="186" customFormat="false" ht="12.75" hidden="false" customHeight="false" outlineLevel="0" collapsed="false">
      <c r="A186" s="2" t="n">
        <v>36550</v>
      </c>
      <c r="B186" s="0" t="n">
        <v>6.53125</v>
      </c>
      <c r="C186" s="0" t="n">
        <v>6.96875</v>
      </c>
      <c r="D186" s="0" t="n">
        <v>5.875</v>
      </c>
      <c r="E186" s="0" t="n">
        <v>6.5</v>
      </c>
      <c r="F186" s="0" t="n">
        <v>579800</v>
      </c>
      <c r="H186" s="3" t="n">
        <f aca="false">((E186-D186)-(C186-E186))/(C186-D186)</f>
        <v>0.142857142857143</v>
      </c>
      <c r="I186" s="3" t="n">
        <f aca="false">H186*F186+I185</f>
        <v>-5619308.13761851</v>
      </c>
      <c r="J186" s="3" t="n">
        <f aca="false">AVERAGE(I184:I186)</f>
        <v>-5404446.629682</v>
      </c>
      <c r="K186" s="3" t="n">
        <f aca="false">AVERAGE(I177:I186)</f>
        <v>-3917910.15609279</v>
      </c>
      <c r="L186" s="3" t="n">
        <f aca="false">J186-K186</f>
        <v>-1486536.47358921</v>
      </c>
    </row>
    <row r="187" customFormat="false" ht="12.75" hidden="false" customHeight="false" outlineLevel="0" collapsed="false">
      <c r="A187" s="2" t="n">
        <v>36551</v>
      </c>
      <c r="B187" s="0" t="n">
        <v>6.8125</v>
      </c>
      <c r="C187" s="0" t="n">
        <v>7.25</v>
      </c>
      <c r="D187" s="0" t="n">
        <v>6.5</v>
      </c>
      <c r="E187" s="0" t="n">
        <v>6.625</v>
      </c>
      <c r="F187" s="0" t="n">
        <v>564800</v>
      </c>
      <c r="H187" s="3" t="n">
        <f aca="false">((E187-D187)-(C187-E187))/(C187-D187)</f>
        <v>-0.666666666666667</v>
      </c>
      <c r="I187" s="3" t="n">
        <f aca="false">H187*F187+I186</f>
        <v>-5995841.47095184</v>
      </c>
      <c r="J187" s="3" t="n">
        <f aca="false">AVERAGE(I185:I187)</f>
        <v>-5772428.77253915</v>
      </c>
      <c r="K187" s="3" t="n">
        <f aca="false">AVERAGE(I178:I187)</f>
        <v>-4172583.3761119</v>
      </c>
      <c r="L187" s="3" t="n">
        <f aca="false">J187-K187</f>
        <v>-1599845.39642724</v>
      </c>
    </row>
    <row r="188" customFormat="false" ht="12.75" hidden="false" customHeight="false" outlineLevel="0" collapsed="false">
      <c r="A188" s="2" t="n">
        <v>36552</v>
      </c>
      <c r="B188" s="0" t="n">
        <v>6.53125</v>
      </c>
      <c r="C188" s="0" t="n">
        <v>6.96875</v>
      </c>
      <c r="D188" s="0" t="n">
        <v>6.5</v>
      </c>
      <c r="E188" s="0" t="n">
        <v>6.5625</v>
      </c>
      <c r="F188" s="0" t="n">
        <v>295300</v>
      </c>
      <c r="H188" s="3" t="n">
        <f aca="false">((E188-D188)-(C188-E188))/(C188-D188)</f>
        <v>-0.733333333333333</v>
      </c>
      <c r="I188" s="3" t="n">
        <f aca="false">H188*F188+I187</f>
        <v>-6212394.80428518</v>
      </c>
      <c r="J188" s="3" t="n">
        <f aca="false">AVERAGE(I186:I188)</f>
        <v>-5942514.80428518</v>
      </c>
      <c r="K188" s="3" t="n">
        <f aca="false">AVERAGE(I179:I188)</f>
        <v>-4463127.92946435</v>
      </c>
      <c r="L188" s="3" t="n">
        <f aca="false">J188-K188</f>
        <v>-1479386.87482083</v>
      </c>
    </row>
    <row r="189" customFormat="false" ht="12.75" hidden="false" customHeight="false" outlineLevel="0" collapsed="false">
      <c r="A189" s="2" t="n">
        <v>36553</v>
      </c>
      <c r="B189" s="0" t="n">
        <v>6.59375</v>
      </c>
      <c r="C189" s="0" t="n">
        <v>6.8125</v>
      </c>
      <c r="D189" s="0" t="n">
        <v>6.125</v>
      </c>
      <c r="E189" s="0" t="n">
        <v>6.25</v>
      </c>
      <c r="F189" s="0" t="n">
        <v>233800</v>
      </c>
      <c r="H189" s="3" t="n">
        <f aca="false">((E189-D189)-(C189-E189))/(C189-D189)</f>
        <v>-0.636363636363636</v>
      </c>
      <c r="I189" s="3" t="n">
        <f aca="false">H189*F189+I188</f>
        <v>-6361176.622467</v>
      </c>
      <c r="J189" s="3" t="n">
        <f aca="false">AVERAGE(I187:I189)</f>
        <v>-6189804.29923467</v>
      </c>
      <c r="K189" s="3" t="n">
        <f aca="false">AVERAGE(I180:I189)</f>
        <v>-4762900.66463497</v>
      </c>
      <c r="L189" s="3" t="n">
        <f aca="false">J189-K189</f>
        <v>-1426903.6345997</v>
      </c>
    </row>
    <row r="190" customFormat="false" ht="12.75" hidden="false" customHeight="false" outlineLevel="0" collapsed="false">
      <c r="A190" s="2" t="n">
        <v>36556</v>
      </c>
      <c r="B190" s="0" t="n">
        <v>6.21875</v>
      </c>
      <c r="C190" s="0" t="n">
        <v>6.25</v>
      </c>
      <c r="D190" s="0" t="n">
        <v>5.75</v>
      </c>
      <c r="E190" s="0" t="n">
        <v>5.9375</v>
      </c>
      <c r="F190" s="0" t="n">
        <v>253600</v>
      </c>
      <c r="H190" s="3" t="n">
        <f aca="false">((E190-D190)-(C190-E190))/(C190-D190)</f>
        <v>-0.25</v>
      </c>
      <c r="I190" s="3" t="n">
        <f aca="false">H190*F190+I189</f>
        <v>-6424576.622467</v>
      </c>
      <c r="J190" s="3" t="n">
        <f aca="false">AVERAGE(I188:I190)</f>
        <v>-6332716.01640639</v>
      </c>
      <c r="K190" s="3" t="n">
        <f aca="false">AVERAGE(I181:I190)</f>
        <v>-5066203.3998056</v>
      </c>
      <c r="L190" s="3" t="n">
        <f aca="false">J190-K190</f>
        <v>-1266512.61660079</v>
      </c>
    </row>
    <row r="191" customFormat="false" ht="12.75" hidden="false" customHeight="false" outlineLevel="0" collapsed="false">
      <c r="A191" s="2" t="n">
        <v>36557</v>
      </c>
      <c r="B191" s="0" t="n">
        <v>5.75</v>
      </c>
      <c r="C191" s="0" t="n">
        <v>7</v>
      </c>
      <c r="D191" s="0" t="n">
        <v>5.75</v>
      </c>
      <c r="E191" s="0" t="n">
        <v>6.5</v>
      </c>
      <c r="F191" s="0" t="n">
        <v>279500</v>
      </c>
      <c r="H191" s="3" t="n">
        <f aca="false">((E191-D191)-(C191-E191))/(C191-D191)</f>
        <v>0.2</v>
      </c>
      <c r="I191" s="3" t="n">
        <f aca="false">H191*F191+I190</f>
        <v>-6368676.622467</v>
      </c>
      <c r="J191" s="3" t="n">
        <f aca="false">AVERAGE(I189:I191)</f>
        <v>-6384809.95580033</v>
      </c>
      <c r="K191" s="3" t="n">
        <f aca="false">AVERAGE(I182:I191)</f>
        <v>-5367730.75036084</v>
      </c>
      <c r="L191" s="3" t="n">
        <f aca="false">J191-K191</f>
        <v>-1017079.20543949</v>
      </c>
    </row>
    <row r="192" customFormat="false" ht="12.75" hidden="false" customHeight="false" outlineLevel="0" collapsed="false">
      <c r="A192" s="2" t="n">
        <v>36558</v>
      </c>
      <c r="B192" s="0" t="n">
        <v>6.75</v>
      </c>
      <c r="C192" s="0" t="n">
        <v>6.875</v>
      </c>
      <c r="D192" s="0" t="n">
        <v>6.375</v>
      </c>
      <c r="E192" s="0" t="n">
        <v>6.625</v>
      </c>
      <c r="F192" s="0" t="n">
        <v>225500</v>
      </c>
      <c r="H192" s="3" t="n">
        <f aca="false">((E192-D192)-(C192-E192))/(C192-D192)</f>
        <v>0</v>
      </c>
      <c r="I192" s="3" t="n">
        <f aca="false">H192*F192+I191</f>
        <v>-6368676.622467</v>
      </c>
      <c r="J192" s="3" t="n">
        <f aca="false">AVERAGE(I190:I192)</f>
        <v>-6387309.95580033</v>
      </c>
      <c r="K192" s="3" t="n">
        <f aca="false">AVERAGE(I183:I192)</f>
        <v>-5720614.29139227</v>
      </c>
      <c r="L192" s="3" t="n">
        <f aca="false">J192-K192</f>
        <v>-666695.664408055</v>
      </c>
    </row>
    <row r="193" customFormat="false" ht="12.75" hidden="false" customHeight="false" outlineLevel="0" collapsed="false">
      <c r="A193" s="2" t="n">
        <v>36559</v>
      </c>
      <c r="B193" s="0" t="n">
        <v>6.875</v>
      </c>
      <c r="C193" s="0" t="n">
        <v>6.96875</v>
      </c>
      <c r="D193" s="0" t="n">
        <v>6.5</v>
      </c>
      <c r="E193" s="0" t="n">
        <v>6.75</v>
      </c>
      <c r="F193" s="0" t="n">
        <v>262500</v>
      </c>
      <c r="H193" s="3" t="n">
        <f aca="false">((E193-D193)-(C193-E193))/(C193-D193)</f>
        <v>0.0666666666666667</v>
      </c>
      <c r="I193" s="3" t="n">
        <f aca="false">H193*F193+I192</f>
        <v>-6351176.622467</v>
      </c>
      <c r="J193" s="3" t="n">
        <f aca="false">AVERAGE(I191:I193)</f>
        <v>-6362843.28913366</v>
      </c>
      <c r="K193" s="3" t="n">
        <f aca="false">AVERAGE(I184:I193)</f>
        <v>-6029585.9276618</v>
      </c>
      <c r="L193" s="3" t="n">
        <f aca="false">J193-K193</f>
        <v>-333257.361471861</v>
      </c>
    </row>
    <row r="194" customFormat="false" ht="12.75" hidden="false" customHeight="false" outlineLevel="0" collapsed="false">
      <c r="A194" s="2" t="n">
        <v>36560</v>
      </c>
      <c r="B194" s="0" t="n">
        <v>6.5625</v>
      </c>
      <c r="C194" s="0" t="n">
        <v>6.84375</v>
      </c>
      <c r="D194" s="0" t="n">
        <v>6.1875</v>
      </c>
      <c r="E194" s="0" t="n">
        <v>6.375</v>
      </c>
      <c r="F194" s="0" t="n">
        <v>204700</v>
      </c>
      <c r="H194" s="3" t="n">
        <f aca="false">((E194-D194)-(C194-E194))/(C194-D194)</f>
        <v>-0.428571428571429</v>
      </c>
      <c r="I194" s="3" t="n">
        <f aca="false">H194*F194+I193</f>
        <v>-6438905.19389557</v>
      </c>
      <c r="J194" s="3" t="n">
        <f aca="false">AVERAGE(I192:I194)</f>
        <v>-6386252.81294319</v>
      </c>
      <c r="K194" s="3" t="n">
        <f aca="false">AVERAGE(I185:I194)</f>
        <v>-6184286.94281332</v>
      </c>
      <c r="L194" s="3" t="n">
        <f aca="false">J194-K194</f>
        <v>-201965.870129869</v>
      </c>
    </row>
    <row r="195" customFormat="false" ht="12.75" hidden="false" customHeight="false" outlineLevel="0" collapsed="false">
      <c r="A195" s="2" t="n">
        <v>36563</v>
      </c>
      <c r="B195" s="0" t="n">
        <v>6.5</v>
      </c>
      <c r="C195" s="0" t="n">
        <v>7</v>
      </c>
      <c r="D195" s="0" t="n">
        <v>6.4375</v>
      </c>
      <c r="E195" s="0" t="n">
        <v>6.75</v>
      </c>
      <c r="F195" s="0" t="n">
        <v>480200</v>
      </c>
      <c r="H195" s="3" t="n">
        <f aca="false">((E195-D195)-(C195-E195))/(C195-D195)</f>
        <v>0.111111111111111</v>
      </c>
      <c r="I195" s="3" t="n">
        <f aca="false">H195*F195+I194</f>
        <v>-6385549.63834001</v>
      </c>
      <c r="J195" s="3" t="n">
        <f aca="false">AVERAGE(I193:I195)</f>
        <v>-6391877.15156753</v>
      </c>
      <c r="K195" s="3" t="n">
        <f aca="false">AVERAGE(I186:I195)</f>
        <v>-6252628.23574261</v>
      </c>
      <c r="L195" s="3" t="n">
        <f aca="false">J195-K195</f>
        <v>-139248.915824917</v>
      </c>
    </row>
    <row r="196" customFormat="false" ht="12.75" hidden="false" customHeight="false" outlineLevel="0" collapsed="false">
      <c r="A196" s="2" t="n">
        <v>36564</v>
      </c>
      <c r="B196" s="0" t="n">
        <v>7.5</v>
      </c>
      <c r="C196" s="0" t="n">
        <v>8.25</v>
      </c>
      <c r="D196" s="0" t="n">
        <v>7.09375</v>
      </c>
      <c r="E196" s="0" t="n">
        <v>8</v>
      </c>
      <c r="F196" s="0" t="n">
        <v>1155100</v>
      </c>
      <c r="H196" s="3" t="n">
        <f aca="false">((E196-D196)-(C196-E196))/(C196-D196)</f>
        <v>0.567567567567568</v>
      </c>
      <c r="I196" s="3" t="n">
        <f aca="false">H196*F196+I195</f>
        <v>-5729952.34104271</v>
      </c>
      <c r="J196" s="3" t="n">
        <f aca="false">AVERAGE(I194:I196)</f>
        <v>-6184802.39109277</v>
      </c>
      <c r="K196" s="3" t="n">
        <f aca="false">AVERAGE(I187:I196)</f>
        <v>-6263692.65608503</v>
      </c>
      <c r="L196" s="3" t="n">
        <f aca="false">J196-K196</f>
        <v>78890.2649922641</v>
      </c>
    </row>
    <row r="197" customFormat="false" ht="12.75" hidden="false" customHeight="false" outlineLevel="0" collapsed="false">
      <c r="A197" s="2" t="n">
        <v>36565</v>
      </c>
      <c r="B197" s="0" t="n">
        <v>8.125</v>
      </c>
      <c r="C197" s="0" t="n">
        <v>9.5</v>
      </c>
      <c r="D197" s="0" t="n">
        <v>8</v>
      </c>
      <c r="E197" s="0" t="n">
        <v>8.3125</v>
      </c>
      <c r="F197" s="0" t="n">
        <v>1098700</v>
      </c>
      <c r="H197" s="3" t="n">
        <f aca="false">((E197-D197)-(C197-E197))/(C197-D197)</f>
        <v>-0.583333333333333</v>
      </c>
      <c r="I197" s="3" t="n">
        <f aca="false">H197*F197+I196</f>
        <v>-6370860.67437605</v>
      </c>
      <c r="J197" s="3" t="n">
        <f aca="false">AVERAGE(I195:I197)</f>
        <v>-6162120.88458626</v>
      </c>
      <c r="K197" s="3" t="n">
        <f aca="false">AVERAGE(I188:I197)</f>
        <v>-6301194.57642745</v>
      </c>
      <c r="L197" s="3" t="n">
        <f aca="false">J197-K197</f>
        <v>139073.691841193</v>
      </c>
    </row>
    <row r="198" customFormat="false" ht="12.75" hidden="false" customHeight="false" outlineLevel="0" collapsed="false">
      <c r="A198" s="2" t="n">
        <v>36566</v>
      </c>
      <c r="B198" s="0" t="n">
        <v>8.625</v>
      </c>
      <c r="C198" s="0" t="n">
        <v>8.875</v>
      </c>
      <c r="D198" s="0" t="n">
        <v>8.5</v>
      </c>
      <c r="E198" s="0" t="n">
        <v>8.71875</v>
      </c>
      <c r="F198" s="0" t="n">
        <v>571600</v>
      </c>
      <c r="H198" s="3" t="n">
        <f aca="false">((E198-D198)-(C198-E198))/(C198-D198)</f>
        <v>0.166666666666667</v>
      </c>
      <c r="I198" s="3" t="n">
        <f aca="false">H198*F198+I197</f>
        <v>-6275594.00770938</v>
      </c>
      <c r="J198" s="3" t="n">
        <f aca="false">AVERAGE(I196:I198)</f>
        <v>-6125469.00770938</v>
      </c>
      <c r="K198" s="3" t="n">
        <f aca="false">AVERAGE(I189:I198)</f>
        <v>-6307514.49676987</v>
      </c>
      <c r="L198" s="3" t="n">
        <f aca="false">J198-K198</f>
        <v>182045.489060489</v>
      </c>
    </row>
    <row r="199" customFormat="false" ht="12.75" hidden="false" customHeight="false" outlineLevel="0" collapsed="false">
      <c r="A199" s="2" t="n">
        <v>36567</v>
      </c>
      <c r="B199" s="0" t="n">
        <v>8.71875</v>
      </c>
      <c r="C199" s="0" t="n">
        <v>9</v>
      </c>
      <c r="D199" s="0" t="n">
        <v>7.75</v>
      </c>
      <c r="E199" s="0" t="n">
        <v>7.875</v>
      </c>
      <c r="F199" s="0" t="n">
        <v>768600</v>
      </c>
      <c r="H199" s="3" t="n">
        <f aca="false">((E199-D199)-(C199-E199))/(C199-D199)</f>
        <v>-0.8</v>
      </c>
      <c r="I199" s="3" t="n">
        <f aca="false">H199*F199+I198</f>
        <v>-6890474.00770938</v>
      </c>
      <c r="J199" s="3" t="n">
        <f aca="false">AVERAGE(I197:I199)</f>
        <v>-6512309.56326494</v>
      </c>
      <c r="K199" s="3" t="n">
        <f aca="false">AVERAGE(I190:I199)</f>
        <v>-6360444.23529411</v>
      </c>
      <c r="L199" s="3" t="n">
        <f aca="false">J199-K199</f>
        <v>-151865.327970828</v>
      </c>
    </row>
    <row r="200" customFormat="false" ht="12.75" hidden="false" customHeight="false" outlineLevel="0" collapsed="false">
      <c r="A200" s="2" t="n">
        <v>36570</v>
      </c>
      <c r="B200" s="0" t="n">
        <v>8</v>
      </c>
      <c r="C200" s="0" t="n">
        <v>8.75</v>
      </c>
      <c r="D200" s="0" t="n">
        <v>7.875</v>
      </c>
      <c r="E200" s="0" t="n">
        <v>8.5</v>
      </c>
      <c r="F200" s="0" t="n">
        <v>403800</v>
      </c>
      <c r="H200" s="3" t="n">
        <f aca="false">((E200-D200)-(C200-E200))/(C200-D200)</f>
        <v>0.428571428571429</v>
      </c>
      <c r="I200" s="3" t="n">
        <f aca="false">H200*F200+I199</f>
        <v>-6717416.86485224</v>
      </c>
      <c r="J200" s="3" t="n">
        <f aca="false">AVERAGE(I198:I200)</f>
        <v>-6627828.29342367</v>
      </c>
      <c r="K200" s="3" t="n">
        <f aca="false">AVERAGE(I191:I200)</f>
        <v>-6389728.25953263</v>
      </c>
      <c r="L200" s="3" t="n">
        <f aca="false">J200-K200</f>
        <v>-238100.033891034</v>
      </c>
    </row>
    <row r="201" customFormat="false" ht="12.75" hidden="false" customHeight="false" outlineLevel="0" collapsed="false">
      <c r="A201" s="2" t="n">
        <v>36571</v>
      </c>
      <c r="B201" s="0" t="n">
        <v>8.5</v>
      </c>
      <c r="C201" s="0" t="n">
        <v>8.5</v>
      </c>
      <c r="D201" s="0" t="n">
        <v>7.75</v>
      </c>
      <c r="E201" s="0" t="n">
        <v>8.375</v>
      </c>
      <c r="F201" s="0" t="n">
        <v>227600</v>
      </c>
      <c r="H201" s="3" t="n">
        <f aca="false">((E201-D201)-(C201-E201))/(C201-D201)</f>
        <v>0.666666666666667</v>
      </c>
      <c r="I201" s="3" t="n">
        <f aca="false">H201*F201+I200</f>
        <v>-6565683.5315189</v>
      </c>
      <c r="J201" s="3" t="n">
        <f aca="false">AVERAGE(I199:I201)</f>
        <v>-6724524.80136017</v>
      </c>
      <c r="K201" s="3" t="n">
        <f aca="false">AVERAGE(I192:I201)</f>
        <v>-6409428.95043782</v>
      </c>
      <c r="L201" s="3" t="n">
        <f aca="false">J201-K201</f>
        <v>-315095.850922351</v>
      </c>
    </row>
    <row r="202" customFormat="false" ht="12.75" hidden="false" customHeight="false" outlineLevel="0" collapsed="false">
      <c r="A202" s="2" t="n">
        <v>36572</v>
      </c>
      <c r="B202" s="0" t="n">
        <v>8.96875</v>
      </c>
      <c r="C202" s="0" t="n">
        <v>9.25</v>
      </c>
      <c r="D202" s="0" t="n">
        <v>8.5</v>
      </c>
      <c r="E202" s="0" t="n">
        <v>9.15625</v>
      </c>
      <c r="F202" s="0" t="n">
        <v>1195900</v>
      </c>
      <c r="H202" s="3" t="n">
        <f aca="false">((E202-D202)-(C202-E202))/(C202-D202)</f>
        <v>0.75</v>
      </c>
      <c r="I202" s="3" t="n">
        <f aca="false">H202*F202+I201</f>
        <v>-5668758.5315189</v>
      </c>
      <c r="J202" s="3" t="n">
        <f aca="false">AVERAGE(I200:I202)</f>
        <v>-6317286.30929668</v>
      </c>
      <c r="K202" s="3" t="n">
        <f aca="false">AVERAGE(I193:I202)</f>
        <v>-6339437.14134301</v>
      </c>
      <c r="L202" s="3" t="n">
        <f aca="false">J202-K202</f>
        <v>22150.8320463318</v>
      </c>
    </row>
    <row r="203" customFormat="false" ht="12.75" hidden="false" customHeight="false" outlineLevel="0" collapsed="false">
      <c r="A203" s="2" t="n">
        <v>36573</v>
      </c>
      <c r="B203" s="0" t="n">
        <v>9.25</v>
      </c>
      <c r="C203" s="0" t="n">
        <v>11.0625</v>
      </c>
      <c r="D203" s="0" t="n">
        <v>8.625</v>
      </c>
      <c r="E203" s="0" t="n">
        <v>10.75</v>
      </c>
      <c r="F203" s="0" t="n">
        <v>2235100</v>
      </c>
      <c r="H203" s="3" t="n">
        <f aca="false">((E203-D203)-(C203-E203))/(C203-D203)</f>
        <v>0.743589743589744</v>
      </c>
      <c r="I203" s="3" t="n">
        <f aca="false">H203*F203+I202</f>
        <v>-4006761.09562147</v>
      </c>
      <c r="J203" s="3" t="n">
        <f aca="false">AVERAGE(I201:I203)</f>
        <v>-5413734.38621976</v>
      </c>
      <c r="K203" s="3" t="n">
        <f aca="false">AVERAGE(I194:I203)</f>
        <v>-6104995.58865846</v>
      </c>
      <c r="L203" s="3" t="n">
        <f aca="false">J203-K203</f>
        <v>691261.202438702</v>
      </c>
    </row>
    <row r="204" customFormat="false" ht="12.75" hidden="false" customHeight="false" outlineLevel="0" collapsed="false">
      <c r="A204" s="2" t="n">
        <v>36574</v>
      </c>
      <c r="B204" s="0" t="n">
        <v>12</v>
      </c>
      <c r="C204" s="0" t="n">
        <v>12.125</v>
      </c>
      <c r="D204" s="0" t="n">
        <v>10.5625</v>
      </c>
      <c r="E204" s="0" t="n">
        <v>10.75</v>
      </c>
      <c r="F204" s="0" t="n">
        <v>1266500</v>
      </c>
      <c r="H204" s="3" t="n">
        <f aca="false">((E204-D204)-(C204-E204))/(C204-D204)</f>
        <v>-0.76</v>
      </c>
      <c r="I204" s="3" t="n">
        <f aca="false">H204*F204+I203</f>
        <v>-4969301.09562147</v>
      </c>
      <c r="J204" s="3" t="n">
        <f aca="false">AVERAGE(I202:I204)</f>
        <v>-4881606.90758728</v>
      </c>
      <c r="K204" s="3" t="n">
        <f aca="false">AVERAGE(I195:I204)</f>
        <v>-5958035.17883105</v>
      </c>
      <c r="L204" s="3" t="n">
        <f aca="false">J204-K204</f>
        <v>1076428.27124377</v>
      </c>
    </row>
    <row r="205" customFormat="false" ht="12.75" hidden="false" customHeight="false" outlineLevel="0" collapsed="false">
      <c r="A205" s="2" t="n">
        <v>36578</v>
      </c>
      <c r="B205" s="0" t="n">
        <v>11.4375</v>
      </c>
      <c r="C205" s="0" t="n">
        <v>11.5</v>
      </c>
      <c r="D205" s="0" t="n">
        <v>9.25</v>
      </c>
      <c r="E205" s="0" t="n">
        <v>10.375</v>
      </c>
      <c r="F205" s="0" t="n">
        <v>742100</v>
      </c>
      <c r="H205" s="3" t="n">
        <f aca="false">((E205-D205)-(C205-E205))/(C205-D205)</f>
        <v>0</v>
      </c>
      <c r="I205" s="3" t="n">
        <f aca="false">H205*F205+I204</f>
        <v>-4969301.09562147</v>
      </c>
      <c r="J205" s="3" t="n">
        <f aca="false">AVERAGE(I203:I205)</f>
        <v>-4648454.4289548</v>
      </c>
      <c r="K205" s="3" t="n">
        <f aca="false">AVERAGE(I196:I205)</f>
        <v>-5816410.3245592</v>
      </c>
      <c r="L205" s="3" t="n">
        <f aca="false">J205-K205</f>
        <v>1167955.8956044</v>
      </c>
    </row>
    <row r="206" customFormat="false" ht="12.75" hidden="false" customHeight="false" outlineLevel="0" collapsed="false">
      <c r="A206" s="2" t="n">
        <v>36579</v>
      </c>
      <c r="B206" s="0" t="n">
        <v>10.5625</v>
      </c>
      <c r="C206" s="0" t="n">
        <v>10.625</v>
      </c>
      <c r="D206" s="0" t="n">
        <v>9.625</v>
      </c>
      <c r="E206" s="0" t="n">
        <v>10.25</v>
      </c>
      <c r="F206" s="0" t="n">
        <v>348900</v>
      </c>
      <c r="H206" s="3" t="n">
        <f aca="false">((E206-D206)-(C206-E206))/(C206-D206)</f>
        <v>0.25</v>
      </c>
      <c r="I206" s="3" t="n">
        <f aca="false">H206*F206+I205</f>
        <v>-4882076.09562147</v>
      </c>
      <c r="J206" s="3" t="n">
        <f aca="false">AVERAGE(I204:I206)</f>
        <v>-4940226.09562147</v>
      </c>
      <c r="K206" s="3" t="n">
        <f aca="false">AVERAGE(I197:I206)</f>
        <v>-5731622.70001707</v>
      </c>
      <c r="L206" s="3" t="n">
        <f aca="false">J206-K206</f>
        <v>791396.604395605</v>
      </c>
    </row>
    <row r="207" customFormat="false" ht="12.75" hidden="false" customHeight="false" outlineLevel="0" collapsed="false">
      <c r="A207" s="2" t="n">
        <v>36580</v>
      </c>
      <c r="B207" s="0" t="n">
        <v>10.125</v>
      </c>
      <c r="C207" s="0" t="n">
        <v>10.5</v>
      </c>
      <c r="D207" s="0" t="n">
        <v>9.1875</v>
      </c>
      <c r="E207" s="0" t="n">
        <v>10.0625</v>
      </c>
      <c r="F207" s="0" t="n">
        <v>498900</v>
      </c>
      <c r="H207" s="3" t="n">
        <f aca="false">((E207-D207)-(C207-E207))/(C207-D207)</f>
        <v>0.333333333333333</v>
      </c>
      <c r="I207" s="3" t="n">
        <f aca="false">H207*F207+I206</f>
        <v>-4715776.09562147</v>
      </c>
      <c r="J207" s="3" t="n">
        <f aca="false">AVERAGE(I205:I207)</f>
        <v>-4855717.76228814</v>
      </c>
      <c r="K207" s="3" t="n">
        <f aca="false">AVERAGE(I198:I207)</f>
        <v>-5566114.24214162</v>
      </c>
      <c r="L207" s="3" t="n">
        <f aca="false">J207-K207</f>
        <v>710396.479853479</v>
      </c>
    </row>
    <row r="208" customFormat="false" ht="12.75" hidden="false" customHeight="false" outlineLevel="0" collapsed="false">
      <c r="A208" s="2" t="n">
        <v>36581</v>
      </c>
      <c r="B208" s="0" t="n">
        <v>9.9375</v>
      </c>
      <c r="C208" s="0" t="n">
        <v>10.4375</v>
      </c>
      <c r="D208" s="0" t="n">
        <v>9.625</v>
      </c>
      <c r="E208" s="0" t="n">
        <v>9.75</v>
      </c>
      <c r="F208" s="0" t="n">
        <v>319500</v>
      </c>
      <c r="H208" s="3" t="n">
        <f aca="false">((E208-D208)-(C208-E208))/(C208-D208)</f>
        <v>-0.692307692307692</v>
      </c>
      <c r="I208" s="3" t="n">
        <f aca="false">H208*F208+I207</f>
        <v>-4936968.40331378</v>
      </c>
      <c r="J208" s="3" t="n">
        <f aca="false">AVERAGE(I206:I208)</f>
        <v>-4844940.19818557</v>
      </c>
      <c r="K208" s="3" t="n">
        <f aca="false">AVERAGE(I199:I208)</f>
        <v>-5432251.68170205</v>
      </c>
      <c r="L208" s="3" t="n">
        <f aca="false">J208-K208</f>
        <v>587311.483516483</v>
      </c>
    </row>
    <row r="209" customFormat="false" ht="12.75" hidden="false" customHeight="false" outlineLevel="0" collapsed="false">
      <c r="A209" s="2" t="n">
        <v>36584</v>
      </c>
      <c r="B209" s="0" t="n">
        <v>9.65625</v>
      </c>
      <c r="C209" s="0" t="n">
        <v>9.71875</v>
      </c>
      <c r="D209" s="0" t="n">
        <v>8.625</v>
      </c>
      <c r="E209" s="0" t="n">
        <v>9.25</v>
      </c>
      <c r="F209" s="0" t="n">
        <v>602600</v>
      </c>
      <c r="H209" s="3" t="n">
        <f aca="false">((E209-D209)-(C209-E209))/(C209-D209)</f>
        <v>0.142857142857143</v>
      </c>
      <c r="I209" s="3" t="n">
        <f aca="false">H209*F209+I208</f>
        <v>-4850882.68902806</v>
      </c>
      <c r="J209" s="3" t="n">
        <f aca="false">AVERAGE(I207:I209)</f>
        <v>-4834542.39598777</v>
      </c>
      <c r="K209" s="3" t="n">
        <f aca="false">AVERAGE(I200:I209)</f>
        <v>-5228292.54983392</v>
      </c>
      <c r="L209" s="3" t="n">
        <f aca="false">J209-K209</f>
        <v>393750.153846154</v>
      </c>
    </row>
    <row r="210" customFormat="false" ht="12.75" hidden="false" customHeight="false" outlineLevel="0" collapsed="false">
      <c r="A210" s="2" t="n">
        <v>36585</v>
      </c>
      <c r="B210" s="0" t="n">
        <v>9.4375</v>
      </c>
      <c r="C210" s="0" t="n">
        <v>11.25</v>
      </c>
      <c r="D210" s="0" t="n">
        <v>9.375</v>
      </c>
      <c r="E210" s="0" t="n">
        <v>11.125</v>
      </c>
      <c r="F210" s="0" t="n">
        <v>704800</v>
      </c>
      <c r="H210" s="3" t="n">
        <f aca="false">((E210-D210)-(C210-E210))/(C210-D210)</f>
        <v>0.866666666666667</v>
      </c>
      <c r="I210" s="3" t="n">
        <f aca="false">H210*F210+I209</f>
        <v>-4240056.0223614</v>
      </c>
      <c r="J210" s="3" t="n">
        <f aca="false">AVERAGE(I208:I210)</f>
        <v>-4675969.03823441</v>
      </c>
      <c r="K210" s="3" t="n">
        <f aca="false">AVERAGE(I201:I210)</f>
        <v>-4980556.46558484</v>
      </c>
      <c r="L210" s="3" t="n">
        <f aca="false">J210-K210</f>
        <v>304587.427350427</v>
      </c>
    </row>
    <row r="211" customFormat="false" ht="12.75" hidden="false" customHeight="false" outlineLevel="0" collapsed="false">
      <c r="A211" s="2" t="n">
        <v>36586</v>
      </c>
      <c r="B211" s="0" t="n">
        <v>11.375</v>
      </c>
      <c r="C211" s="0" t="n">
        <v>14.25</v>
      </c>
      <c r="D211" s="0" t="n">
        <v>10.125</v>
      </c>
      <c r="E211" s="0" t="n">
        <v>13.625</v>
      </c>
      <c r="F211" s="0" t="n">
        <v>1393900</v>
      </c>
      <c r="H211" s="3" t="n">
        <f aca="false">((E211-D211)-(C211-E211))/(C211-D211)</f>
        <v>0.696969696969697</v>
      </c>
      <c r="I211" s="3" t="n">
        <f aca="false">H211*F211+I210</f>
        <v>-3268549.96175533</v>
      </c>
      <c r="J211" s="3" t="n">
        <f aca="false">AVERAGE(I209:I211)</f>
        <v>-4119829.55771493</v>
      </c>
      <c r="K211" s="3" t="n">
        <f aca="false">AVERAGE(I202:I211)</f>
        <v>-4650843.10860848</v>
      </c>
      <c r="L211" s="3" t="n">
        <f aca="false">J211-K211</f>
        <v>531013.550893551</v>
      </c>
    </row>
    <row r="212" customFormat="false" ht="12.75" hidden="false" customHeight="false" outlineLevel="0" collapsed="false">
      <c r="A212" s="2" t="n">
        <v>36587</v>
      </c>
      <c r="B212" s="0" t="n">
        <v>15.5</v>
      </c>
      <c r="C212" s="0" t="n">
        <v>16.125</v>
      </c>
      <c r="D212" s="0" t="n">
        <v>13.4375</v>
      </c>
      <c r="E212" s="0" t="n">
        <v>13.6875</v>
      </c>
      <c r="F212" s="0" t="n">
        <v>1809000</v>
      </c>
      <c r="H212" s="3" t="n">
        <f aca="false">((E212-D212)-(C212-E212))/(C212-D212)</f>
        <v>-0.813953488372093</v>
      </c>
      <c r="I212" s="3" t="n">
        <f aca="false">H212*F212+I211</f>
        <v>-4740991.82222045</v>
      </c>
      <c r="J212" s="3" t="n">
        <f aca="false">AVERAGE(I210:I212)</f>
        <v>-4083199.26877906</v>
      </c>
      <c r="K212" s="3" t="n">
        <f aca="false">AVERAGE(I203:I212)</f>
        <v>-4558066.43767864</v>
      </c>
      <c r="L212" s="3" t="n">
        <f aca="false">J212-K212</f>
        <v>474867.168899576</v>
      </c>
    </row>
    <row r="213" customFormat="false" ht="12.75" hidden="false" customHeight="false" outlineLevel="0" collapsed="false">
      <c r="A213" s="2" t="n">
        <v>36588</v>
      </c>
      <c r="B213" s="0" t="n">
        <v>14.5</v>
      </c>
      <c r="C213" s="0" t="n">
        <v>15.25</v>
      </c>
      <c r="D213" s="0" t="n">
        <v>13.75</v>
      </c>
      <c r="E213" s="0" t="n">
        <v>14.9375</v>
      </c>
      <c r="F213" s="0" t="n">
        <v>1210200</v>
      </c>
      <c r="H213" s="3" t="n">
        <f aca="false">((E213-D213)-(C213-E213))/(C213-D213)</f>
        <v>0.583333333333333</v>
      </c>
      <c r="I213" s="3" t="n">
        <f aca="false">H213*F213+I212</f>
        <v>-4035041.82222045</v>
      </c>
      <c r="J213" s="3" t="n">
        <f aca="false">AVERAGE(I211:I213)</f>
        <v>-4014861.20206541</v>
      </c>
      <c r="K213" s="3" t="n">
        <f aca="false">AVERAGE(I204:I213)</f>
        <v>-4560894.51033854</v>
      </c>
      <c r="L213" s="3" t="n">
        <f aca="false">J213-K213</f>
        <v>546033.308273123</v>
      </c>
    </row>
    <row r="214" customFormat="false" ht="12.75" hidden="false" customHeight="false" outlineLevel="0" collapsed="false">
      <c r="A214" s="2" t="n">
        <v>36591</v>
      </c>
      <c r="B214" s="0" t="n">
        <v>15.25</v>
      </c>
      <c r="C214" s="0" t="n">
        <v>15.25</v>
      </c>
      <c r="D214" s="0" t="n">
        <v>13.375</v>
      </c>
      <c r="E214" s="0" t="n">
        <v>13.75</v>
      </c>
      <c r="F214" s="0" t="n">
        <v>937300</v>
      </c>
      <c r="H214" s="3" t="n">
        <f aca="false">((E214-D214)-(C214-E214))/(C214-D214)</f>
        <v>-0.6</v>
      </c>
      <c r="I214" s="3" t="n">
        <f aca="false">H214*F214+I213</f>
        <v>-4597421.82222045</v>
      </c>
      <c r="J214" s="3" t="n">
        <f aca="false">AVERAGE(I212:I214)</f>
        <v>-4457818.48888712</v>
      </c>
      <c r="K214" s="3" t="n">
        <f aca="false">AVERAGE(I205:I214)</f>
        <v>-4523706.58299843</v>
      </c>
      <c r="L214" s="3" t="n">
        <f aca="false">J214-K214</f>
        <v>65888.094111315</v>
      </c>
    </row>
    <row r="215" customFormat="false" ht="12.75" hidden="false" customHeight="false" outlineLevel="0" collapsed="false">
      <c r="A215" s="2" t="n">
        <v>36592</v>
      </c>
      <c r="B215" s="0" t="n">
        <v>13.9375</v>
      </c>
      <c r="C215" s="0" t="n">
        <v>15.375</v>
      </c>
      <c r="D215" s="0" t="n">
        <v>13.5</v>
      </c>
      <c r="E215" s="0" t="n">
        <v>13.75</v>
      </c>
      <c r="F215" s="0" t="n">
        <v>628100</v>
      </c>
      <c r="H215" s="3" t="n">
        <f aca="false">((E215-D215)-(C215-E215))/(C215-D215)</f>
        <v>-0.733333333333333</v>
      </c>
      <c r="I215" s="3" t="n">
        <f aca="false">H215*F215+I214</f>
        <v>-5058028.48888712</v>
      </c>
      <c r="J215" s="3" t="n">
        <f aca="false">AVERAGE(I213:I215)</f>
        <v>-4563497.37777601</v>
      </c>
      <c r="K215" s="3" t="n">
        <f aca="false">AVERAGE(I206:I215)</f>
        <v>-4532579.322325</v>
      </c>
      <c r="L215" s="3" t="n">
        <f aca="false">J215-K215</f>
        <v>-30918.0554510085</v>
      </c>
    </row>
    <row r="216" customFormat="false" ht="12.75" hidden="false" customHeight="false" outlineLevel="0" collapsed="false">
      <c r="A216" s="2" t="n">
        <v>36593</v>
      </c>
      <c r="B216" s="0" t="n">
        <v>14</v>
      </c>
      <c r="C216" s="0" t="n">
        <v>14.5</v>
      </c>
      <c r="D216" s="0" t="n">
        <v>12.0625</v>
      </c>
      <c r="E216" s="0" t="n">
        <v>13</v>
      </c>
      <c r="F216" s="0" t="n">
        <v>630300</v>
      </c>
      <c r="H216" s="3" t="n">
        <f aca="false">((E216-D216)-(C216-E216))/(C216-D216)</f>
        <v>-0.230769230769231</v>
      </c>
      <c r="I216" s="3" t="n">
        <f aca="false">H216*F216+I215</f>
        <v>-5203482.33504096</v>
      </c>
      <c r="J216" s="3" t="n">
        <f aca="false">AVERAGE(I214:I216)</f>
        <v>-4952977.54871618</v>
      </c>
      <c r="K216" s="3" t="n">
        <f aca="false">AVERAGE(I207:I216)</f>
        <v>-4564719.94626695</v>
      </c>
      <c r="L216" s="3" t="n">
        <f aca="false">J216-K216</f>
        <v>-388257.60244923</v>
      </c>
    </row>
    <row r="217" customFormat="false" ht="12.75" hidden="false" customHeight="false" outlineLevel="0" collapsed="false">
      <c r="A217" s="2" t="n">
        <v>36594</v>
      </c>
      <c r="B217" s="0" t="n">
        <v>13.25</v>
      </c>
      <c r="C217" s="0" t="n">
        <v>15.375</v>
      </c>
      <c r="D217" s="0" t="n">
        <v>12.125</v>
      </c>
      <c r="E217" s="0" t="n">
        <v>12.25</v>
      </c>
      <c r="F217" s="0" t="n">
        <v>452500</v>
      </c>
      <c r="H217" s="3" t="n">
        <f aca="false">((E217-D217)-(C217-E217))/(C217-D217)</f>
        <v>-0.923076923076923</v>
      </c>
      <c r="I217" s="3" t="n">
        <f aca="false">H217*F217+I216</f>
        <v>-5621174.64273327</v>
      </c>
      <c r="J217" s="3" t="n">
        <f aca="false">AVERAGE(I215:I217)</f>
        <v>-5294228.48888712</v>
      </c>
      <c r="K217" s="3" t="n">
        <f aca="false">AVERAGE(I208:I217)</f>
        <v>-4655259.80097813</v>
      </c>
      <c r="L217" s="3" t="n">
        <f aca="false">J217-K217</f>
        <v>-638968.68790899</v>
      </c>
    </row>
    <row r="218" customFormat="false" ht="12.75" hidden="false" customHeight="false" outlineLevel="0" collapsed="false">
      <c r="A218" s="2" t="n">
        <v>36595</v>
      </c>
      <c r="B218" s="0" t="n">
        <v>12.8125</v>
      </c>
      <c r="C218" s="0" t="n">
        <v>13.0625</v>
      </c>
      <c r="D218" s="0" t="n">
        <v>12.5</v>
      </c>
      <c r="E218" s="0" t="n">
        <v>12.625</v>
      </c>
      <c r="F218" s="0" t="n">
        <v>387900</v>
      </c>
      <c r="H218" s="3" t="n">
        <f aca="false">((E218-D218)-(C218-E218))/(C218-D218)</f>
        <v>-0.555555555555556</v>
      </c>
      <c r="I218" s="3" t="n">
        <f aca="false">H218*F218+I217</f>
        <v>-5836674.64273327</v>
      </c>
      <c r="J218" s="3" t="n">
        <f aca="false">AVERAGE(I216:I218)</f>
        <v>-5553777.20683584</v>
      </c>
      <c r="K218" s="3" t="n">
        <f aca="false">AVERAGE(I209:I218)</f>
        <v>-4745230.42492008</v>
      </c>
      <c r="L218" s="3" t="n">
        <f aca="false">J218-K218</f>
        <v>-808546.781915759</v>
      </c>
    </row>
    <row r="219" customFormat="false" ht="12.75" hidden="false" customHeight="false" outlineLevel="0" collapsed="false">
      <c r="A219" s="2" t="n">
        <v>36598</v>
      </c>
      <c r="B219" s="0" t="n">
        <v>12.5625</v>
      </c>
      <c r="C219" s="0" t="n">
        <v>12.625</v>
      </c>
      <c r="D219" s="0" t="n">
        <v>10.5</v>
      </c>
      <c r="E219" s="0" t="n">
        <v>11.375</v>
      </c>
      <c r="F219" s="0" t="n">
        <v>591200</v>
      </c>
      <c r="H219" s="3" t="n">
        <f aca="false">((E219-D219)-(C219-E219))/(C219-D219)</f>
        <v>-0.176470588235294</v>
      </c>
      <c r="I219" s="3" t="n">
        <f aca="false">H219*F219+I218</f>
        <v>-5941004.05449798</v>
      </c>
      <c r="J219" s="3" t="n">
        <f aca="false">AVERAGE(I217:I219)</f>
        <v>-5799617.77998817</v>
      </c>
      <c r="K219" s="3" t="n">
        <f aca="false">AVERAGE(I210:I219)</f>
        <v>-4854242.56146707</v>
      </c>
      <c r="L219" s="3" t="n">
        <f aca="false">J219-K219</f>
        <v>-945375.218521105</v>
      </c>
    </row>
    <row r="220" customFormat="false" ht="12.75" hidden="false" customHeight="false" outlineLevel="0" collapsed="false">
      <c r="A220" s="2" t="n">
        <v>36599</v>
      </c>
      <c r="B220" s="0" t="n">
        <v>12.9375</v>
      </c>
      <c r="C220" s="0" t="n">
        <v>13</v>
      </c>
      <c r="D220" s="0" t="n">
        <v>10</v>
      </c>
      <c r="E220" s="0" t="n">
        <v>10.4375</v>
      </c>
      <c r="F220" s="0" t="n">
        <v>807900</v>
      </c>
      <c r="H220" s="3" t="n">
        <f aca="false">((E220-D220)-(C220-E220))/(C220-D220)</f>
        <v>-0.708333333333333</v>
      </c>
      <c r="I220" s="3" t="n">
        <f aca="false">H220*F220+I219</f>
        <v>-6513266.55449798</v>
      </c>
      <c r="J220" s="3" t="n">
        <f aca="false">AVERAGE(I218:I220)</f>
        <v>-6096981.75057641</v>
      </c>
      <c r="K220" s="3" t="n">
        <f aca="false">AVERAGE(I211:I220)</f>
        <v>-5081563.61468073</v>
      </c>
      <c r="L220" s="3" t="n">
        <f aca="false">J220-K220</f>
        <v>-1015418.13589568</v>
      </c>
    </row>
    <row r="221" customFormat="false" ht="12.75" hidden="false" customHeight="false" outlineLevel="0" collapsed="false">
      <c r="A221" s="2" t="n">
        <v>36600</v>
      </c>
      <c r="B221" s="0" t="n">
        <v>10.625</v>
      </c>
      <c r="C221" s="0" t="n">
        <v>11.9688</v>
      </c>
      <c r="D221" s="0" t="n">
        <v>9.6875</v>
      </c>
      <c r="E221" s="0" t="n">
        <v>10.5</v>
      </c>
      <c r="F221" s="0" t="n">
        <v>720200</v>
      </c>
      <c r="H221" s="3" t="n">
        <f aca="false">((E221-D221)-(C221-E221))/(C221-D221)</f>
        <v>-0.287686845219831</v>
      </c>
      <c r="I221" s="3" t="n">
        <f aca="false">H221*F221+I220</f>
        <v>-6720458.6204253</v>
      </c>
      <c r="J221" s="3" t="n">
        <f aca="false">AVERAGE(I219:I221)</f>
        <v>-6391576.40980708</v>
      </c>
      <c r="K221" s="3" t="n">
        <f aca="false">AVERAGE(I212:I221)</f>
        <v>-5426754.48054772</v>
      </c>
      <c r="L221" s="3" t="n">
        <f aca="false">J221-K221</f>
        <v>-964821.929259361</v>
      </c>
    </row>
    <row r="222" customFormat="false" ht="12.75" hidden="false" customHeight="false" outlineLevel="0" collapsed="false">
      <c r="A222" s="2" t="n">
        <v>36601</v>
      </c>
      <c r="B222" s="0" t="n">
        <v>11</v>
      </c>
      <c r="C222" s="0" t="n">
        <v>12</v>
      </c>
      <c r="D222" s="0" t="n">
        <v>10.5</v>
      </c>
      <c r="E222" s="0" t="n">
        <v>10.9375</v>
      </c>
      <c r="F222" s="0" t="n">
        <v>618000</v>
      </c>
      <c r="H222" s="3" t="n">
        <f aca="false">((E222-D222)-(C222-E222))/(C222-D222)</f>
        <v>-0.416666666666667</v>
      </c>
      <c r="I222" s="3" t="n">
        <f aca="false">H222*F222+I221</f>
        <v>-6977958.6204253</v>
      </c>
      <c r="J222" s="3" t="n">
        <f aca="false">AVERAGE(I220:I222)</f>
        <v>-6737227.93178286</v>
      </c>
      <c r="K222" s="3" t="n">
        <f aca="false">AVERAGE(I213:I222)</f>
        <v>-5650451.16036821</v>
      </c>
      <c r="L222" s="3" t="n">
        <f aca="false">J222-K222</f>
        <v>-1086776.77141465</v>
      </c>
    </row>
    <row r="223" customFormat="false" ht="12.75" hidden="false" customHeight="false" outlineLevel="0" collapsed="false">
      <c r="A223" s="2" t="n">
        <v>36602</v>
      </c>
      <c r="B223" s="0" t="n">
        <v>11.25</v>
      </c>
      <c r="C223" s="0" t="n">
        <v>11.25</v>
      </c>
      <c r="D223" s="0" t="n">
        <v>10.4375</v>
      </c>
      <c r="E223" s="0" t="n">
        <v>10.5625</v>
      </c>
      <c r="F223" s="0" t="n">
        <v>178500</v>
      </c>
      <c r="H223" s="3" t="n">
        <f aca="false">((E223-D223)-(C223-E223))/(C223-D223)</f>
        <v>-0.692307692307692</v>
      </c>
      <c r="I223" s="3" t="n">
        <f aca="false">H223*F223+I222</f>
        <v>-7101535.54350222</v>
      </c>
      <c r="J223" s="3" t="n">
        <f aca="false">AVERAGE(I221:I223)</f>
        <v>-6933317.59478427</v>
      </c>
      <c r="K223" s="3" t="n">
        <f aca="false">AVERAGE(I214:I223)</f>
        <v>-5957100.53249638</v>
      </c>
      <c r="L223" s="3" t="n">
        <f aca="false">J223-K223</f>
        <v>-976217.062287889</v>
      </c>
    </row>
    <row r="224" customFormat="false" ht="12.75" hidden="false" customHeight="false" outlineLevel="0" collapsed="false">
      <c r="A224" s="2" t="n">
        <v>36605</v>
      </c>
      <c r="B224" s="0" t="n">
        <v>10.5625</v>
      </c>
      <c r="C224" s="0" t="n">
        <v>10.5625</v>
      </c>
      <c r="D224" s="0" t="n">
        <v>8.75</v>
      </c>
      <c r="E224" s="0" t="n">
        <v>9.375</v>
      </c>
      <c r="F224" s="0" t="n">
        <v>691400</v>
      </c>
      <c r="H224" s="3" t="n">
        <f aca="false">((E224-D224)-(C224-E224))/(C224-D224)</f>
        <v>-0.310344827586207</v>
      </c>
      <c r="I224" s="3" t="n">
        <f aca="false">H224*F224+I223</f>
        <v>-7316107.95729533</v>
      </c>
      <c r="J224" s="3" t="n">
        <f aca="false">AVERAGE(I222:I224)</f>
        <v>-7131867.37374095</v>
      </c>
      <c r="K224" s="3" t="n">
        <f aca="false">AVERAGE(I215:I224)</f>
        <v>-6228969.14600387</v>
      </c>
      <c r="L224" s="3" t="n">
        <f aca="false">J224-K224</f>
        <v>-902898.227737077</v>
      </c>
    </row>
    <row r="225" customFormat="false" ht="12.75" hidden="false" customHeight="false" outlineLevel="0" collapsed="false">
      <c r="A225" s="2" t="n">
        <v>36606</v>
      </c>
      <c r="B225" s="0" t="n">
        <v>9.5</v>
      </c>
      <c r="C225" s="0" t="n">
        <v>9.5</v>
      </c>
      <c r="D225" s="0" t="n">
        <v>8.0625</v>
      </c>
      <c r="E225" s="0" t="n">
        <v>8.875</v>
      </c>
      <c r="F225" s="0" t="n">
        <v>465300</v>
      </c>
      <c r="H225" s="3" t="n">
        <f aca="false">((E225-D225)-(C225-E225))/(C225-D225)</f>
        <v>0.130434782608696</v>
      </c>
      <c r="I225" s="3" t="n">
        <f aca="false">H225*F225+I224</f>
        <v>-7255416.6529475</v>
      </c>
      <c r="J225" s="3" t="n">
        <f aca="false">AVERAGE(I223:I225)</f>
        <v>-7224353.38458168</v>
      </c>
      <c r="K225" s="3" t="n">
        <f aca="false">AVERAGE(I216:I225)</f>
        <v>-6448707.96240991</v>
      </c>
      <c r="L225" s="3" t="n">
        <f aca="false">J225-K225</f>
        <v>-775645.422171772</v>
      </c>
    </row>
    <row r="226" customFormat="false" ht="12.75" hidden="false" customHeight="false" outlineLevel="0" collapsed="false">
      <c r="A226" s="2" t="n">
        <v>36607</v>
      </c>
      <c r="B226" s="0" t="n">
        <v>9.625</v>
      </c>
      <c r="C226" s="0" t="n">
        <v>9.9375</v>
      </c>
      <c r="D226" s="0" t="n">
        <v>8.96875</v>
      </c>
      <c r="E226" s="0" t="n">
        <v>9.75</v>
      </c>
      <c r="F226" s="0" t="n">
        <v>233900</v>
      </c>
      <c r="H226" s="3" t="n">
        <f aca="false">((E226-D226)-(C226-E226))/(C226-D226)</f>
        <v>0.612903225806452</v>
      </c>
      <c r="I226" s="3" t="n">
        <f aca="false">H226*F226+I225</f>
        <v>-7112058.58843137</v>
      </c>
      <c r="J226" s="3" t="n">
        <f aca="false">AVERAGE(I224:I226)</f>
        <v>-7227861.06622473</v>
      </c>
      <c r="K226" s="3" t="n">
        <f aca="false">AVERAGE(I217:I226)</f>
        <v>-6639565.58774895</v>
      </c>
      <c r="L226" s="3" t="n">
        <f aca="false">J226-K226</f>
        <v>-588295.478475781</v>
      </c>
    </row>
    <row r="227" customFormat="false" ht="12.75" hidden="false" customHeight="false" outlineLevel="0" collapsed="false">
      <c r="A227" s="2" t="n">
        <v>36608</v>
      </c>
      <c r="B227" s="0" t="n">
        <v>9.9375</v>
      </c>
      <c r="C227" s="0" t="n">
        <v>11</v>
      </c>
      <c r="D227" s="0" t="n">
        <v>9.625</v>
      </c>
      <c r="E227" s="0" t="n">
        <v>11</v>
      </c>
      <c r="F227" s="0" t="n">
        <v>319300</v>
      </c>
      <c r="H227" s="3" t="n">
        <f aca="false">((E227-D227)-(C227-E227))/(C227-D227)</f>
        <v>1</v>
      </c>
      <c r="I227" s="3" t="n">
        <f aca="false">H227*F227+I226</f>
        <v>-6792758.58843137</v>
      </c>
      <c r="J227" s="3" t="n">
        <f aca="false">AVERAGE(I225:I227)</f>
        <v>-7053411.27660341</v>
      </c>
      <c r="K227" s="3" t="n">
        <f aca="false">AVERAGE(I218:I227)</f>
        <v>-6756723.98231876</v>
      </c>
      <c r="L227" s="3" t="n">
        <f aca="false">J227-K227</f>
        <v>-296687.294284652</v>
      </c>
    </row>
    <row r="228" customFormat="false" ht="12.75" hidden="false" customHeight="false" outlineLevel="0" collapsed="false">
      <c r="A228" s="2" t="n">
        <v>36609</v>
      </c>
      <c r="B228" s="0" t="n">
        <v>10.9375</v>
      </c>
      <c r="C228" s="0" t="n">
        <v>11.4375</v>
      </c>
      <c r="D228" s="0" t="n">
        <v>10</v>
      </c>
      <c r="E228" s="0" t="n">
        <v>10.125</v>
      </c>
      <c r="F228" s="0" t="n">
        <v>245400</v>
      </c>
      <c r="H228" s="3" t="n">
        <f aca="false">((E228-D228)-(C228-E228))/(C228-D228)</f>
        <v>-0.826086956521739</v>
      </c>
      <c r="I228" s="3" t="n">
        <f aca="false">H228*F228+I227</f>
        <v>-6995480.32756181</v>
      </c>
      <c r="J228" s="3" t="n">
        <f aca="false">AVERAGE(I226:I228)</f>
        <v>-6966765.83480818</v>
      </c>
      <c r="K228" s="3" t="n">
        <f aca="false">AVERAGE(I219:I228)</f>
        <v>-6872604.55080161</v>
      </c>
      <c r="L228" s="3" t="n">
        <f aca="false">J228-K228</f>
        <v>-94161.2840065677</v>
      </c>
    </row>
    <row r="229" customFormat="false" ht="12.75" hidden="false" customHeight="false" outlineLevel="0" collapsed="false">
      <c r="A229" s="2" t="n">
        <v>36612</v>
      </c>
      <c r="B229" s="0" t="n">
        <v>10.25</v>
      </c>
      <c r="C229" s="0" t="n">
        <v>11.375</v>
      </c>
      <c r="D229" s="0" t="n">
        <v>10.125</v>
      </c>
      <c r="E229" s="0" t="n">
        <v>11</v>
      </c>
      <c r="F229" s="0" t="n">
        <v>274300</v>
      </c>
      <c r="H229" s="3" t="n">
        <f aca="false">((E229-D229)-(C229-E229))/(C229-D229)</f>
        <v>0.4</v>
      </c>
      <c r="I229" s="3" t="n">
        <f aca="false">H229*F229+I228</f>
        <v>-6885760.32756181</v>
      </c>
      <c r="J229" s="3" t="n">
        <f aca="false">AVERAGE(I227:I229)</f>
        <v>-6891333.08118499</v>
      </c>
      <c r="K229" s="3" t="n">
        <f aca="false">AVERAGE(I220:I229)</f>
        <v>-6967080.178108</v>
      </c>
      <c r="L229" s="3" t="n">
        <f aca="false">J229-K229</f>
        <v>75747.0969230039</v>
      </c>
    </row>
    <row r="230" customFormat="false" ht="12.75" hidden="false" customHeight="false" outlineLevel="0" collapsed="false">
      <c r="A230" s="2" t="n">
        <v>36613</v>
      </c>
      <c r="B230" s="0" t="n">
        <v>11.25</v>
      </c>
      <c r="C230" s="0" t="n">
        <v>11.4375</v>
      </c>
      <c r="D230" s="0" t="n">
        <v>10.1875</v>
      </c>
      <c r="E230" s="0" t="n">
        <v>10.5</v>
      </c>
      <c r="F230" s="0" t="n">
        <v>316900</v>
      </c>
      <c r="H230" s="3" t="n">
        <f aca="false">((E230-D230)-(C230-E230))/(C230-D230)</f>
        <v>-0.5</v>
      </c>
      <c r="I230" s="3" t="n">
        <f aca="false">H230*F230+I229</f>
        <v>-7044210.32756181</v>
      </c>
      <c r="J230" s="3" t="n">
        <f aca="false">AVERAGE(I228:I230)</f>
        <v>-6975150.32756181</v>
      </c>
      <c r="K230" s="3" t="n">
        <f aca="false">AVERAGE(I221:I230)</f>
        <v>-7020174.55541438</v>
      </c>
      <c r="L230" s="3" t="n">
        <f aca="false">J230-K230</f>
        <v>45024.2278525746</v>
      </c>
    </row>
    <row r="231" customFormat="false" ht="12.75" hidden="false" customHeight="false" outlineLevel="0" collapsed="false">
      <c r="A231" s="2" t="n">
        <v>36614</v>
      </c>
      <c r="B231" s="0" t="n">
        <v>10.4375</v>
      </c>
      <c r="C231" s="0" t="n">
        <v>10.5</v>
      </c>
      <c r="D231" s="0" t="n">
        <v>8.8125</v>
      </c>
      <c r="E231" s="0" t="n">
        <v>8.875</v>
      </c>
      <c r="F231" s="0" t="n">
        <v>364700</v>
      </c>
      <c r="H231" s="3" t="n">
        <f aca="false">((E231-D231)-(C231-E231))/(C231-D231)</f>
        <v>-0.925925925925926</v>
      </c>
      <c r="I231" s="3" t="n">
        <f aca="false">H231*F231+I230</f>
        <v>-7381895.51274699</v>
      </c>
      <c r="J231" s="3" t="n">
        <f aca="false">AVERAGE(I229:I231)</f>
        <v>-7103955.3892902</v>
      </c>
      <c r="K231" s="3" t="n">
        <f aca="false">AVERAGE(I222:I231)</f>
        <v>-7086318.24464655</v>
      </c>
      <c r="L231" s="3" t="n">
        <f aca="false">J231-K231</f>
        <v>-17637.1446436504</v>
      </c>
    </row>
    <row r="232" customFormat="false" ht="12.75" hidden="false" customHeight="false" outlineLevel="0" collapsed="false">
      <c r="A232" s="2" t="n">
        <v>36615</v>
      </c>
      <c r="B232" s="0" t="n">
        <v>9</v>
      </c>
      <c r="C232" s="0" t="n">
        <v>9</v>
      </c>
      <c r="D232" s="0" t="n">
        <v>8.375</v>
      </c>
      <c r="E232" s="0" t="n">
        <v>8.6875</v>
      </c>
      <c r="F232" s="0" t="n">
        <v>321700</v>
      </c>
      <c r="H232" s="3" t="n">
        <f aca="false">((E232-D232)-(C232-E232))/(C232-D232)</f>
        <v>0</v>
      </c>
      <c r="I232" s="3" t="n">
        <f aca="false">H232*F232+I231</f>
        <v>-7381895.51274699</v>
      </c>
      <c r="J232" s="3" t="n">
        <f aca="false">AVERAGE(I230:I232)</f>
        <v>-7269333.78435193</v>
      </c>
      <c r="K232" s="3" t="n">
        <f aca="false">AVERAGE(I223:I232)</f>
        <v>-7126711.93387872</v>
      </c>
      <c r="L232" s="3" t="n">
        <f aca="false">J232-K232</f>
        <v>-142621.850473209</v>
      </c>
    </row>
    <row r="233" customFormat="false" ht="12.75" hidden="false" customHeight="false" outlineLevel="0" collapsed="false">
      <c r="A233" s="2" t="n">
        <v>36616</v>
      </c>
      <c r="B233" s="0" t="n">
        <v>9</v>
      </c>
      <c r="C233" s="0" t="n">
        <v>9.40625</v>
      </c>
      <c r="D233" s="0" t="n">
        <v>8.375</v>
      </c>
      <c r="E233" s="0" t="n">
        <v>9.0625</v>
      </c>
      <c r="F233" s="0" t="n">
        <v>201600</v>
      </c>
      <c r="H233" s="3" t="n">
        <f aca="false">((E233-D233)-(C233-E233))/(C233-D233)</f>
        <v>0.333333333333333</v>
      </c>
      <c r="I233" s="3" t="n">
        <f aca="false">H233*F233+I232</f>
        <v>-7314695.51274699</v>
      </c>
      <c r="J233" s="3" t="n">
        <f aca="false">AVERAGE(I231:I233)</f>
        <v>-7359495.51274699</v>
      </c>
      <c r="K233" s="3" t="n">
        <f aca="false">AVERAGE(I224:I233)</f>
        <v>-7148027.9308032</v>
      </c>
      <c r="L233" s="3" t="n">
        <f aca="false">J233-K233</f>
        <v>-211467.581943795</v>
      </c>
    </row>
    <row r="234" customFormat="false" ht="12.75" hidden="false" customHeight="false" outlineLevel="0" collapsed="false">
      <c r="A234" s="2" t="n">
        <v>36619</v>
      </c>
      <c r="B234" s="0" t="n">
        <v>8.375</v>
      </c>
      <c r="C234" s="0" t="n">
        <v>9.5</v>
      </c>
      <c r="D234" s="0" t="n">
        <v>8.375</v>
      </c>
      <c r="E234" s="0" t="n">
        <v>8.375</v>
      </c>
      <c r="F234" s="0" t="n">
        <v>146200</v>
      </c>
      <c r="H234" s="3" t="n">
        <f aca="false">((E234-D234)-(C234-E234))/(C234-D234)</f>
        <v>-1</v>
      </c>
      <c r="I234" s="3" t="n">
        <f aca="false">H234*F234+I233</f>
        <v>-7460895.51274699</v>
      </c>
      <c r="J234" s="3" t="n">
        <f aca="false">AVERAGE(I232:I234)</f>
        <v>-7385828.84608032</v>
      </c>
      <c r="K234" s="3" t="n">
        <f aca="false">AVERAGE(I225:I234)</f>
        <v>-7162506.68634836</v>
      </c>
      <c r="L234" s="3" t="n">
        <f aca="false">J234-K234</f>
        <v>-223322.159731962</v>
      </c>
    </row>
    <row r="235" customFormat="false" ht="12.75" hidden="false" customHeight="false" outlineLevel="0" collapsed="false">
      <c r="A235" s="2" t="n">
        <v>36620</v>
      </c>
      <c r="B235" s="0" t="n">
        <v>9.125</v>
      </c>
      <c r="C235" s="0" t="n">
        <v>9.125</v>
      </c>
      <c r="D235" s="0" t="n">
        <v>6.75</v>
      </c>
      <c r="E235" s="0" t="n">
        <v>7.625</v>
      </c>
      <c r="F235" s="0" t="n">
        <v>374700</v>
      </c>
      <c r="H235" s="3" t="n">
        <f aca="false">((E235-D235)-(C235-E235))/(C235-D235)</f>
        <v>-0.263157894736842</v>
      </c>
      <c r="I235" s="3" t="n">
        <f aca="false">H235*F235+I234</f>
        <v>-7559500.77590489</v>
      </c>
      <c r="J235" s="3" t="n">
        <f aca="false">AVERAGE(I233:I235)</f>
        <v>-7445030.60046629</v>
      </c>
      <c r="K235" s="3" t="n">
        <f aca="false">AVERAGE(I226:I235)</f>
        <v>-7192915.0986441</v>
      </c>
      <c r="L235" s="3" t="n">
        <f aca="false">J235-K235</f>
        <v>-252115.501822189</v>
      </c>
    </row>
    <row r="236" customFormat="false" ht="12.75" hidden="false" customHeight="false" outlineLevel="0" collapsed="false">
      <c r="A236" s="2" t="n">
        <v>36621</v>
      </c>
      <c r="B236" s="0" t="n">
        <v>7.375</v>
      </c>
      <c r="C236" s="0" t="n">
        <v>8.875</v>
      </c>
      <c r="D236" s="0" t="n">
        <v>7.03125</v>
      </c>
      <c r="E236" s="0" t="n">
        <v>7.875</v>
      </c>
      <c r="F236" s="0" t="n">
        <v>297600</v>
      </c>
      <c r="H236" s="3" t="n">
        <f aca="false">((E236-D236)-(C236-E236))/(C236-D236)</f>
        <v>-0.0847457627118644</v>
      </c>
      <c r="I236" s="3" t="n">
        <f aca="false">H236*F236+I235</f>
        <v>-7584721.11488794</v>
      </c>
      <c r="J236" s="3" t="n">
        <f aca="false">AVERAGE(I234:I236)</f>
        <v>-7535039.13451327</v>
      </c>
      <c r="K236" s="3" t="n">
        <f aca="false">AVERAGE(I227:I236)</f>
        <v>-7240181.35128976</v>
      </c>
      <c r="L236" s="3" t="n">
        <f aca="false">J236-K236</f>
        <v>-294857.783223514</v>
      </c>
    </row>
    <row r="237" customFormat="false" ht="12.75" hidden="false" customHeight="false" outlineLevel="0" collapsed="false">
      <c r="A237" s="2" t="n">
        <v>36622</v>
      </c>
      <c r="B237" s="0" t="n">
        <v>8</v>
      </c>
      <c r="C237" s="0" t="n">
        <v>8.78125</v>
      </c>
      <c r="D237" s="0" t="n">
        <v>8</v>
      </c>
      <c r="E237" s="0" t="n">
        <v>8.5</v>
      </c>
      <c r="F237" s="0" t="n">
        <v>228900</v>
      </c>
      <c r="H237" s="3" t="n">
        <f aca="false">((E237-D237)-(C237-E237))/(C237-D237)</f>
        <v>0.28</v>
      </c>
      <c r="I237" s="3" t="n">
        <f aca="false">H237*F237+I236</f>
        <v>-7520629.11488794</v>
      </c>
      <c r="J237" s="3" t="n">
        <f aca="false">AVERAGE(I235:I237)</f>
        <v>-7554950.33522692</v>
      </c>
      <c r="K237" s="3" t="n">
        <f aca="false">AVERAGE(I228:I237)</f>
        <v>-7312968.40393541</v>
      </c>
      <c r="L237" s="3" t="n">
        <f aca="false">J237-K237</f>
        <v>-241981.931291506</v>
      </c>
    </row>
    <row r="238" customFormat="false" ht="12.75" hidden="false" customHeight="false" outlineLevel="0" collapsed="false">
      <c r="A238" s="2" t="n">
        <v>36623</v>
      </c>
      <c r="B238" s="0" t="n">
        <v>8.8125</v>
      </c>
      <c r="C238" s="0" t="n">
        <v>9</v>
      </c>
      <c r="D238" s="0" t="n">
        <v>8.375</v>
      </c>
      <c r="E238" s="0" t="n">
        <v>9</v>
      </c>
      <c r="F238" s="0" t="n">
        <v>118900</v>
      </c>
      <c r="H238" s="3" t="n">
        <f aca="false">((E238-D238)-(C238-E238))/(C238-D238)</f>
        <v>1</v>
      </c>
      <c r="I238" s="3" t="n">
        <f aca="false">H238*F238+I237</f>
        <v>-7401729.11488794</v>
      </c>
      <c r="J238" s="3" t="n">
        <f aca="false">AVERAGE(I236:I238)</f>
        <v>-7502359.7815546</v>
      </c>
      <c r="K238" s="3" t="n">
        <f aca="false">AVERAGE(I229:I238)</f>
        <v>-7353593.28266803</v>
      </c>
      <c r="L238" s="3" t="n">
        <f aca="false">J238-K238</f>
        <v>-148766.498886576</v>
      </c>
    </row>
    <row r="239" customFormat="false" ht="12.75" hidden="false" customHeight="false" outlineLevel="0" collapsed="false">
      <c r="A239" s="2" t="n">
        <v>36626</v>
      </c>
      <c r="B239" s="0" t="n">
        <v>9.5</v>
      </c>
      <c r="C239" s="0" t="n">
        <v>9.75</v>
      </c>
      <c r="D239" s="0" t="n">
        <v>8.625</v>
      </c>
      <c r="E239" s="0" t="n">
        <v>8.71875</v>
      </c>
      <c r="F239" s="0" t="n">
        <v>139400</v>
      </c>
      <c r="H239" s="3" t="n">
        <f aca="false">((E239-D239)-(C239-E239))/(C239-D239)</f>
        <v>-0.833333333333333</v>
      </c>
      <c r="I239" s="3" t="n">
        <f aca="false">H239*F239+I238</f>
        <v>-7517895.7815546</v>
      </c>
      <c r="J239" s="3" t="n">
        <f aca="false">AVERAGE(I237:I239)</f>
        <v>-7480084.67044349</v>
      </c>
      <c r="K239" s="3" t="n">
        <f aca="false">AVERAGE(I230:I239)</f>
        <v>-7416806.82806731</v>
      </c>
      <c r="L239" s="3" t="n">
        <f aca="false">J239-K239</f>
        <v>-63277.8423761847</v>
      </c>
    </row>
    <row r="240" customFormat="false" ht="12.75" hidden="false" customHeight="false" outlineLevel="0" collapsed="false">
      <c r="A240" s="2" t="n">
        <v>36627</v>
      </c>
      <c r="B240" s="0" t="n">
        <v>8.375</v>
      </c>
      <c r="C240" s="0" t="n">
        <v>8.375</v>
      </c>
      <c r="D240" s="0" t="n">
        <v>7.25</v>
      </c>
      <c r="E240" s="0" t="n">
        <v>7.875</v>
      </c>
      <c r="F240" s="0" t="n">
        <v>220500</v>
      </c>
      <c r="H240" s="3" t="n">
        <f aca="false">((E240-D240)-(C240-E240))/(C240-D240)</f>
        <v>0.111111111111111</v>
      </c>
      <c r="I240" s="3" t="n">
        <f aca="false">H240*F240+I239</f>
        <v>-7493395.7815546</v>
      </c>
      <c r="J240" s="3" t="n">
        <f aca="false">AVERAGE(I238:I240)</f>
        <v>-7471006.89266571</v>
      </c>
      <c r="K240" s="3" t="n">
        <f aca="false">AVERAGE(I231:I240)</f>
        <v>-7461725.37346659</v>
      </c>
      <c r="L240" s="3" t="n">
        <f aca="false">J240-K240</f>
        <v>-9281.51919912733</v>
      </c>
    </row>
    <row r="241" customFormat="false" ht="12.75" hidden="false" customHeight="false" outlineLevel="0" collapsed="false">
      <c r="A241" s="2" t="n">
        <v>36628</v>
      </c>
      <c r="B241" s="0" t="n">
        <v>7.875</v>
      </c>
      <c r="C241" s="0" t="n">
        <v>8.75</v>
      </c>
      <c r="D241" s="0" t="n">
        <v>7.25</v>
      </c>
      <c r="E241" s="0" t="n">
        <v>7.75</v>
      </c>
      <c r="F241" s="0" t="n">
        <v>155900</v>
      </c>
      <c r="H241" s="3" t="n">
        <f aca="false">((E241-D241)-(C241-E241))/(C241-D241)</f>
        <v>-0.333333333333333</v>
      </c>
      <c r="I241" s="3" t="n">
        <f aca="false">H241*F241+I240</f>
        <v>-7545362.44822127</v>
      </c>
      <c r="J241" s="3" t="n">
        <f aca="false">AVERAGE(I239:I241)</f>
        <v>-7518884.67044349</v>
      </c>
      <c r="K241" s="3" t="n">
        <f aca="false">AVERAGE(I232:I241)</f>
        <v>-7478072.06701401</v>
      </c>
      <c r="L241" s="3" t="n">
        <f aca="false">J241-K241</f>
        <v>-40812.6034294777</v>
      </c>
    </row>
    <row r="242" customFormat="false" ht="12.75" hidden="false" customHeight="false" outlineLevel="0" collapsed="false">
      <c r="A242" s="2" t="n">
        <v>36629</v>
      </c>
      <c r="B242" s="0" t="n">
        <v>7.625</v>
      </c>
      <c r="C242" s="0" t="n">
        <v>8.1875</v>
      </c>
      <c r="D242" s="0" t="n">
        <v>7.3125</v>
      </c>
      <c r="E242" s="0" t="n">
        <v>7.46875</v>
      </c>
      <c r="F242" s="0" t="n">
        <v>220300</v>
      </c>
      <c r="H242" s="3" t="n">
        <f aca="false">((E242-D242)-(C242-E242))/(C242-D242)</f>
        <v>-0.642857142857143</v>
      </c>
      <c r="I242" s="3" t="n">
        <f aca="false">H242*F242+I241</f>
        <v>-7686983.8767927</v>
      </c>
      <c r="J242" s="3" t="n">
        <f aca="false">AVERAGE(I240:I242)</f>
        <v>-7575247.36885619</v>
      </c>
      <c r="K242" s="3" t="n">
        <f aca="false">AVERAGE(I233:I242)</f>
        <v>-7508580.90341858</v>
      </c>
      <c r="L242" s="3" t="n">
        <f aca="false">J242-K242</f>
        <v>-66666.4654376051</v>
      </c>
    </row>
    <row r="243" customFormat="false" ht="12.75" hidden="false" customHeight="false" outlineLevel="0" collapsed="false">
      <c r="A243" s="2" t="n">
        <v>36630</v>
      </c>
      <c r="B243" s="0" t="n">
        <v>7.25</v>
      </c>
      <c r="C243" s="0" t="n">
        <v>7.28125</v>
      </c>
      <c r="D243" s="0" t="n">
        <v>5.75</v>
      </c>
      <c r="E243" s="0" t="n">
        <v>5.875</v>
      </c>
      <c r="F243" s="0" t="n">
        <v>488900</v>
      </c>
      <c r="H243" s="3" t="n">
        <f aca="false">((E243-D243)-(C243-E243))/(C243-D243)</f>
        <v>-0.836734693877551</v>
      </c>
      <c r="I243" s="3" t="n">
        <f aca="false">H243*F243+I242</f>
        <v>-8096063.46862943</v>
      </c>
      <c r="J243" s="3" t="n">
        <f aca="false">AVERAGE(I241:I243)</f>
        <v>-7776136.59788113</v>
      </c>
      <c r="K243" s="3" t="n">
        <f aca="false">AVERAGE(I234:I243)</f>
        <v>-7586717.69900683</v>
      </c>
      <c r="L243" s="3" t="n">
        <f aca="false">J243-K243</f>
        <v>-189418.898874305</v>
      </c>
    </row>
    <row r="244" customFormat="false" ht="12.75" hidden="false" customHeight="false" outlineLevel="0" collapsed="false">
      <c r="A244" s="2" t="n">
        <v>36633</v>
      </c>
      <c r="B244" s="0" t="n">
        <v>5.03125</v>
      </c>
      <c r="C244" s="0" t="n">
        <v>6.125</v>
      </c>
      <c r="D244" s="0" t="n">
        <v>5</v>
      </c>
      <c r="E244" s="0" t="n">
        <v>5.625</v>
      </c>
      <c r="F244" s="0" t="n">
        <v>468700</v>
      </c>
      <c r="H244" s="3" t="n">
        <f aca="false">((E244-D244)-(C244-E244))/(C244-D244)</f>
        <v>0.111111111111111</v>
      </c>
      <c r="I244" s="3" t="n">
        <f aca="false">H244*F244+I243</f>
        <v>-8043985.69085165</v>
      </c>
      <c r="J244" s="3" t="n">
        <f aca="false">AVERAGE(I242:I244)</f>
        <v>-7942344.3454246</v>
      </c>
      <c r="K244" s="3" t="n">
        <f aca="false">AVERAGE(I235:I244)</f>
        <v>-7645026.71681729</v>
      </c>
      <c r="L244" s="3" t="n">
        <f aca="false">J244-K244</f>
        <v>-297317.628607301</v>
      </c>
    </row>
    <row r="245" customFormat="false" ht="12.75" hidden="false" customHeight="false" outlineLevel="0" collapsed="false">
      <c r="A245" s="2" t="n">
        <v>36634</v>
      </c>
      <c r="B245" s="0" t="n">
        <v>5.5</v>
      </c>
      <c r="C245" s="0" t="n">
        <v>6.75</v>
      </c>
      <c r="D245" s="0" t="n">
        <v>5.375</v>
      </c>
      <c r="E245" s="0" t="n">
        <v>6.625</v>
      </c>
      <c r="F245" s="0" t="n">
        <v>267100</v>
      </c>
      <c r="H245" s="3" t="n">
        <f aca="false">((E245-D245)-(C245-E245))/(C245-D245)</f>
        <v>0.818181818181818</v>
      </c>
      <c r="I245" s="3" t="n">
        <f aca="false">H245*F245+I244</f>
        <v>-7825449.32721529</v>
      </c>
      <c r="J245" s="3" t="n">
        <f aca="false">AVERAGE(I243:I245)</f>
        <v>-7988499.49556546</v>
      </c>
      <c r="K245" s="3" t="n">
        <f aca="false">AVERAGE(I236:I245)</f>
        <v>-7671621.57194834</v>
      </c>
      <c r="L245" s="3" t="n">
        <f aca="false">J245-K245</f>
        <v>-316877.923617125</v>
      </c>
    </row>
    <row r="246" customFormat="false" ht="12.75" hidden="false" customHeight="false" outlineLevel="0" collapsed="false">
      <c r="A246" s="2" t="n">
        <v>36635</v>
      </c>
      <c r="B246" s="0" t="n">
        <v>7</v>
      </c>
      <c r="C246" s="0" t="n">
        <v>7.125</v>
      </c>
      <c r="D246" s="0" t="n">
        <v>6.5625</v>
      </c>
      <c r="E246" s="0" t="n">
        <v>7.0625</v>
      </c>
      <c r="F246" s="0" t="n">
        <v>133500</v>
      </c>
      <c r="H246" s="3" t="n">
        <f aca="false">((E246-D246)-(C246-E246))/(C246-D246)</f>
        <v>0.777777777777778</v>
      </c>
      <c r="I246" s="3" t="n">
        <f aca="false">H246*F246+I245</f>
        <v>-7721615.99388196</v>
      </c>
      <c r="J246" s="3" t="n">
        <f aca="false">AVERAGE(I244:I246)</f>
        <v>-7863683.67064963</v>
      </c>
      <c r="K246" s="3" t="n">
        <f aca="false">AVERAGE(I237:I246)</f>
        <v>-7685311.05984774</v>
      </c>
      <c r="L246" s="3" t="n">
        <f aca="false">J246-K246</f>
        <v>-178372.610801896</v>
      </c>
    </row>
    <row r="247" customFormat="false" ht="12.75" hidden="false" customHeight="false" outlineLevel="0" collapsed="false">
      <c r="A247" s="2" t="n">
        <v>36636</v>
      </c>
      <c r="B247" s="0" t="n">
        <v>7.15625</v>
      </c>
      <c r="C247" s="0" t="n">
        <v>7.15625</v>
      </c>
      <c r="D247" s="0" t="n">
        <v>6.0625</v>
      </c>
      <c r="E247" s="0" t="n">
        <v>6.625</v>
      </c>
      <c r="F247" s="0" t="n">
        <v>74400</v>
      </c>
      <c r="H247" s="3" t="n">
        <f aca="false">((E247-D247)-(C247-E247))/(C247-D247)</f>
        <v>0.0285714285714286</v>
      </c>
      <c r="I247" s="3" t="n">
        <f aca="false">H247*F247+I246</f>
        <v>-7719490.27959624</v>
      </c>
      <c r="J247" s="3" t="n">
        <f aca="false">AVERAGE(I245:I247)</f>
        <v>-7755518.5335645</v>
      </c>
      <c r="K247" s="3" t="n">
        <f aca="false">AVERAGE(I238:I247)</f>
        <v>-7705197.17631857</v>
      </c>
      <c r="L247" s="3" t="n">
        <f aca="false">J247-K247</f>
        <v>-50321.3572459286</v>
      </c>
    </row>
    <row r="248" customFormat="false" ht="12.75" hidden="false" customHeight="false" outlineLevel="0" collapsed="false">
      <c r="A248" s="2" t="n">
        <v>36640</v>
      </c>
      <c r="B248" s="0" t="n">
        <v>5.9375</v>
      </c>
      <c r="C248" s="0" t="n">
        <v>6.4375</v>
      </c>
      <c r="D248" s="0" t="n">
        <v>5.5625</v>
      </c>
      <c r="E248" s="0" t="n">
        <v>6.0625</v>
      </c>
      <c r="F248" s="0" t="n">
        <v>139500</v>
      </c>
      <c r="H248" s="3" t="n">
        <f aca="false">((E248-D248)-(C248-E248))/(C248-D248)</f>
        <v>0.142857142857143</v>
      </c>
      <c r="I248" s="3" t="n">
        <f aca="false">H248*F248+I247</f>
        <v>-7699561.70816767</v>
      </c>
      <c r="J248" s="3" t="n">
        <f aca="false">AVERAGE(I246:I248)</f>
        <v>-7713555.99388196</v>
      </c>
      <c r="K248" s="3" t="n">
        <f aca="false">AVERAGE(I239:I248)</f>
        <v>-7734980.43564654</v>
      </c>
      <c r="L248" s="3" t="n">
        <f aca="false">J248-K248</f>
        <v>21424.4417645847</v>
      </c>
    </row>
    <row r="249" customFormat="false" ht="12.75" hidden="false" customHeight="false" outlineLevel="0" collapsed="false">
      <c r="A249" s="2" t="n">
        <v>36641</v>
      </c>
      <c r="B249" s="0" t="n">
        <v>6.5</v>
      </c>
      <c r="C249" s="0" t="n">
        <v>7.25</v>
      </c>
      <c r="D249" s="0" t="n">
        <v>6.5</v>
      </c>
      <c r="E249" s="0" t="n">
        <v>7.1875</v>
      </c>
      <c r="F249" s="0" t="n">
        <v>235400</v>
      </c>
      <c r="H249" s="3" t="n">
        <f aca="false">((E249-D249)-(C249-E249))/(C249-D249)</f>
        <v>0.833333333333333</v>
      </c>
      <c r="I249" s="3" t="n">
        <f aca="false">H249*F249+I248</f>
        <v>-7503395.041501</v>
      </c>
      <c r="J249" s="3" t="n">
        <f aca="false">AVERAGE(I247:I249)</f>
        <v>-7640815.67642164</v>
      </c>
      <c r="K249" s="3" t="n">
        <f aca="false">AVERAGE(I240:I249)</f>
        <v>-7733530.36164118</v>
      </c>
      <c r="L249" s="3" t="n">
        <f aca="false">J249-K249</f>
        <v>92714.6852195421</v>
      </c>
    </row>
    <row r="250" customFormat="false" ht="12.75" hidden="false" customHeight="false" outlineLevel="0" collapsed="false">
      <c r="A250" s="2" t="n">
        <v>36642</v>
      </c>
      <c r="B250" s="0" t="n">
        <v>7.1875</v>
      </c>
      <c r="C250" s="0" t="n">
        <v>7.4375</v>
      </c>
      <c r="D250" s="0" t="n">
        <v>6.75</v>
      </c>
      <c r="E250" s="0" t="n">
        <v>6.75</v>
      </c>
      <c r="F250" s="0" t="n">
        <v>87000</v>
      </c>
      <c r="H250" s="3" t="n">
        <f aca="false">((E250-D250)-(C250-E250))/(C250-D250)</f>
        <v>-1</v>
      </c>
      <c r="I250" s="3" t="n">
        <f aca="false">H250*F250+I249</f>
        <v>-7590395.041501</v>
      </c>
      <c r="J250" s="3" t="n">
        <f aca="false">AVERAGE(I248:I250)</f>
        <v>-7597783.93038989</v>
      </c>
      <c r="K250" s="3" t="n">
        <f aca="false">AVERAGE(I241:I250)</f>
        <v>-7743230.28763582</v>
      </c>
      <c r="L250" s="3" t="n">
        <f aca="false">J250-K250</f>
        <v>145446.35724593</v>
      </c>
    </row>
    <row r="251" customFormat="false" ht="12.75" hidden="false" customHeight="false" outlineLevel="0" collapsed="false">
      <c r="A251" s="2" t="n">
        <v>36643</v>
      </c>
      <c r="B251" s="0" t="n">
        <v>5.875</v>
      </c>
      <c r="C251" s="0" t="n">
        <v>7.125</v>
      </c>
      <c r="D251" s="0" t="n">
        <v>5.8125</v>
      </c>
      <c r="E251" s="0" t="n">
        <v>6.5</v>
      </c>
      <c r="F251" s="0" t="n">
        <v>129300</v>
      </c>
      <c r="H251" s="3" t="n">
        <f aca="false">((E251-D251)-(C251-E251))/(C251-D251)</f>
        <v>0.0476190476190476</v>
      </c>
      <c r="I251" s="3" t="n">
        <f aca="false">H251*F251+I250</f>
        <v>-7584237.89864386</v>
      </c>
      <c r="J251" s="3" t="n">
        <f aca="false">AVERAGE(I249:I251)</f>
        <v>-7559342.66054862</v>
      </c>
      <c r="K251" s="3" t="n">
        <f aca="false">AVERAGE(I242:I251)</f>
        <v>-7747117.83267808</v>
      </c>
      <c r="L251" s="3" t="n">
        <f aca="false">J251-K251</f>
        <v>187775.172129458</v>
      </c>
    </row>
    <row r="252" customFormat="false" ht="12.75" hidden="false" customHeight="false" outlineLevel="0" collapsed="false">
      <c r="A252" s="2" t="n">
        <v>36644</v>
      </c>
      <c r="B252" s="0" t="n">
        <v>6.4375</v>
      </c>
      <c r="C252" s="0" t="n">
        <v>9</v>
      </c>
      <c r="D252" s="0" t="n">
        <v>6.375</v>
      </c>
      <c r="E252" s="0" t="n">
        <v>8.0625</v>
      </c>
      <c r="F252" s="0" t="n">
        <v>772500</v>
      </c>
      <c r="H252" s="3" t="n">
        <f aca="false">((E252-D252)-(C252-E252))/(C252-D252)</f>
        <v>0.285714285714286</v>
      </c>
      <c r="I252" s="3" t="n">
        <f aca="false">H252*F252+I251</f>
        <v>-7363523.61292958</v>
      </c>
      <c r="J252" s="3" t="n">
        <f aca="false">AVERAGE(I250:I252)</f>
        <v>-7512718.85102481</v>
      </c>
      <c r="K252" s="3" t="n">
        <f aca="false">AVERAGE(I243:I252)</f>
        <v>-7714771.80629177</v>
      </c>
      <c r="L252" s="3" t="n">
        <f aca="false">J252-K252</f>
        <v>202052.955266955</v>
      </c>
    </row>
    <row r="253" customFormat="false" ht="12.75" hidden="false" customHeight="false" outlineLevel="0" collapsed="false">
      <c r="A253" s="2" t="n">
        <v>36647</v>
      </c>
      <c r="B253" s="0" t="n">
        <v>8.6875</v>
      </c>
      <c r="C253" s="0" t="n">
        <v>8.9375</v>
      </c>
      <c r="D253" s="0" t="n">
        <v>8.25</v>
      </c>
      <c r="E253" s="0" t="n">
        <v>8.375</v>
      </c>
      <c r="F253" s="0" t="n">
        <v>370700</v>
      </c>
      <c r="H253" s="3" t="n">
        <f aca="false">((E253-D253)-(C253-E253))/(C253-D253)</f>
        <v>-0.636363636363636</v>
      </c>
      <c r="I253" s="3" t="n">
        <f aca="false">H253*F253+I252</f>
        <v>-7599423.61292958</v>
      </c>
      <c r="J253" s="3" t="n">
        <f aca="false">AVERAGE(I251:I253)</f>
        <v>-7515728.37483434</v>
      </c>
      <c r="K253" s="3" t="n">
        <f aca="false">AVERAGE(I244:I253)</f>
        <v>-7665107.82072179</v>
      </c>
      <c r="L253" s="3" t="n">
        <f aca="false">J253-K253</f>
        <v>149379.445887447</v>
      </c>
    </row>
    <row r="254" customFormat="false" ht="12.75" hidden="false" customHeight="false" outlineLevel="0" collapsed="false">
      <c r="A254" s="2" t="n">
        <v>36648</v>
      </c>
      <c r="B254" s="0" t="n">
        <v>8.46875</v>
      </c>
      <c r="C254" s="0" t="n">
        <v>8.46875</v>
      </c>
      <c r="D254" s="0" t="n">
        <v>7.6875</v>
      </c>
      <c r="E254" s="0" t="n">
        <v>7.9375</v>
      </c>
      <c r="F254" s="0" t="n">
        <v>117700</v>
      </c>
      <c r="H254" s="3" t="n">
        <f aca="false">((E254-D254)-(C254-E254))/(C254-D254)</f>
        <v>-0.36</v>
      </c>
      <c r="I254" s="3" t="n">
        <f aca="false">H254*F254+I253</f>
        <v>-7641795.61292958</v>
      </c>
      <c r="J254" s="3" t="n">
        <f aca="false">AVERAGE(I252:I254)</f>
        <v>-7534914.27959624</v>
      </c>
      <c r="K254" s="3" t="n">
        <f aca="false">AVERAGE(I245:I254)</f>
        <v>-7624888.81292958</v>
      </c>
      <c r="L254" s="3" t="n">
        <f aca="false">J254-K254</f>
        <v>89974.5333333332</v>
      </c>
    </row>
    <row r="255" customFormat="false" ht="12.75" hidden="false" customHeight="false" outlineLevel="0" collapsed="false">
      <c r="A255" s="2" t="n">
        <v>36649</v>
      </c>
      <c r="B255" s="0" t="n">
        <v>7.75</v>
      </c>
      <c r="C255" s="0" t="n">
        <v>7.75</v>
      </c>
      <c r="D255" s="0" t="n">
        <v>7.125</v>
      </c>
      <c r="E255" s="0" t="n">
        <v>7.4375</v>
      </c>
      <c r="F255" s="0" t="n">
        <v>130800</v>
      </c>
      <c r="H255" s="3" t="n">
        <f aca="false">((E255-D255)-(C255-E255))/(C255-D255)</f>
        <v>0</v>
      </c>
      <c r="I255" s="3" t="n">
        <f aca="false">H255*F255+I254</f>
        <v>-7641795.61292958</v>
      </c>
      <c r="J255" s="3" t="n">
        <f aca="false">AVERAGE(I253:I255)</f>
        <v>-7627671.61292958</v>
      </c>
      <c r="K255" s="3" t="n">
        <f aca="false">AVERAGE(I246:I255)</f>
        <v>-7606523.44150101</v>
      </c>
      <c r="L255" s="3" t="n">
        <f aca="false">J255-K255</f>
        <v>-21148.1714285715</v>
      </c>
    </row>
    <row r="256" customFormat="false" ht="12.75" hidden="false" customHeight="false" outlineLevel="0" collapsed="false">
      <c r="A256" s="2" t="n">
        <v>36650</v>
      </c>
      <c r="B256" s="0" t="n">
        <v>7.25</v>
      </c>
      <c r="C256" s="0" t="n">
        <v>7.4375</v>
      </c>
      <c r="D256" s="0" t="n">
        <v>6.90625</v>
      </c>
      <c r="E256" s="0" t="n">
        <v>7.25</v>
      </c>
      <c r="F256" s="0" t="n">
        <v>88100</v>
      </c>
      <c r="H256" s="3" t="n">
        <f aca="false">((E256-D256)-(C256-E256))/(C256-D256)</f>
        <v>0.294117647058824</v>
      </c>
      <c r="I256" s="3" t="n">
        <f aca="false">H256*F256+I255</f>
        <v>-7615883.84822369</v>
      </c>
      <c r="J256" s="3" t="n">
        <f aca="false">AVERAGE(I254:I256)</f>
        <v>-7633158.35802762</v>
      </c>
      <c r="K256" s="3" t="n">
        <f aca="false">AVERAGE(I247:I256)</f>
        <v>-7595950.22693518</v>
      </c>
      <c r="L256" s="3" t="n">
        <f aca="false">J256-K256</f>
        <v>-37208.1310924366</v>
      </c>
    </row>
    <row r="257" customFormat="false" ht="12.75" hidden="false" customHeight="false" outlineLevel="0" collapsed="false">
      <c r="A257" s="2" t="n">
        <v>36651</v>
      </c>
      <c r="B257" s="0" t="n">
        <v>7.125</v>
      </c>
      <c r="C257" s="0" t="n">
        <v>7.75</v>
      </c>
      <c r="D257" s="0" t="n">
        <v>7</v>
      </c>
      <c r="E257" s="0" t="n">
        <v>7.4375</v>
      </c>
      <c r="F257" s="0" t="n">
        <v>68500</v>
      </c>
      <c r="H257" s="3" t="n">
        <f aca="false">((E257-D257)-(C257-E257))/(C257-D257)</f>
        <v>0.166666666666667</v>
      </c>
      <c r="I257" s="3" t="n">
        <f aca="false">H257*F257+I256</f>
        <v>-7604467.18155703</v>
      </c>
      <c r="J257" s="3" t="n">
        <f aca="false">AVERAGE(I255:I257)</f>
        <v>-7620715.5475701</v>
      </c>
      <c r="K257" s="3" t="n">
        <f aca="false">AVERAGE(I248:I257)</f>
        <v>-7584447.91713126</v>
      </c>
      <c r="L257" s="3" t="n">
        <f aca="false">J257-K257</f>
        <v>-36267.6304388419</v>
      </c>
    </row>
    <row r="258" customFormat="false" ht="12.75" hidden="false" customHeight="false" outlineLevel="0" collapsed="false">
      <c r="A258" s="2" t="n">
        <v>36654</v>
      </c>
      <c r="B258" s="0" t="n">
        <v>7.4375</v>
      </c>
      <c r="C258" s="0" t="n">
        <v>7.5625</v>
      </c>
      <c r="D258" s="0" t="n">
        <v>7.34375</v>
      </c>
      <c r="E258" s="0" t="n">
        <v>7.375</v>
      </c>
      <c r="F258" s="0" t="n">
        <v>82700</v>
      </c>
      <c r="H258" s="3" t="n">
        <f aca="false">((E258-D258)-(C258-E258))/(C258-D258)</f>
        <v>-0.714285714285714</v>
      </c>
      <c r="I258" s="3" t="n">
        <f aca="false">H258*F258+I257</f>
        <v>-7663538.61012846</v>
      </c>
      <c r="J258" s="3" t="n">
        <f aca="false">AVERAGE(I256:I258)</f>
        <v>-7627963.21330306</v>
      </c>
      <c r="K258" s="3" t="n">
        <f aca="false">AVERAGE(I249:I258)</f>
        <v>-7580845.60732734</v>
      </c>
      <c r="L258" s="3" t="n">
        <f aca="false">J258-K258</f>
        <v>-47117.6059757238</v>
      </c>
    </row>
    <row r="259" customFormat="false" ht="12.75" hidden="false" customHeight="false" outlineLevel="0" collapsed="false">
      <c r="A259" s="2" t="n">
        <v>36655</v>
      </c>
      <c r="B259" s="0" t="n">
        <v>7.5</v>
      </c>
      <c r="C259" s="0" t="n">
        <v>7.75</v>
      </c>
      <c r="D259" s="0" t="n">
        <v>7.3125</v>
      </c>
      <c r="E259" s="0" t="n">
        <v>7.4375</v>
      </c>
      <c r="F259" s="0" t="n">
        <v>132000</v>
      </c>
      <c r="H259" s="3" t="n">
        <f aca="false">((E259-D259)-(C259-E259))/(C259-D259)</f>
        <v>-0.428571428571429</v>
      </c>
      <c r="I259" s="3" t="n">
        <f aca="false">H259*F259+I258</f>
        <v>-7720110.03869988</v>
      </c>
      <c r="J259" s="3" t="n">
        <f aca="false">AVERAGE(I257:I259)</f>
        <v>-7662705.27679512</v>
      </c>
      <c r="K259" s="3" t="n">
        <f aca="false">AVERAGE(I250:I259)</f>
        <v>-7602517.10704722</v>
      </c>
      <c r="L259" s="3" t="n">
        <f aca="false">J259-K259</f>
        <v>-60188.1697478993</v>
      </c>
    </row>
    <row r="260" customFormat="false" ht="12.75" hidden="false" customHeight="false" outlineLevel="0" collapsed="false">
      <c r="A260" s="2" t="n">
        <v>36656</v>
      </c>
      <c r="B260" s="0" t="n">
        <v>7.34375</v>
      </c>
      <c r="C260" s="0" t="n">
        <v>7.40625</v>
      </c>
      <c r="D260" s="0" t="n">
        <v>7</v>
      </c>
      <c r="E260" s="0" t="n">
        <v>7</v>
      </c>
      <c r="F260" s="0" t="n">
        <v>110100</v>
      </c>
      <c r="H260" s="3" t="n">
        <f aca="false">((E260-D260)-(C260-E260))/(C260-D260)</f>
        <v>-1</v>
      </c>
      <c r="I260" s="3" t="n">
        <f aca="false">H260*F260+I259</f>
        <v>-7830210.03869988</v>
      </c>
      <c r="J260" s="3" t="n">
        <f aca="false">AVERAGE(I258:I260)</f>
        <v>-7737952.89584274</v>
      </c>
      <c r="K260" s="3" t="n">
        <f aca="false">AVERAGE(I251:I260)</f>
        <v>-7626498.60676711</v>
      </c>
      <c r="L260" s="3" t="n">
        <f aca="false">J260-K260</f>
        <v>-111454.289075631</v>
      </c>
    </row>
    <row r="261" customFormat="false" ht="12.75" hidden="false" customHeight="false" outlineLevel="0" collapsed="false">
      <c r="A261" s="2" t="n">
        <v>36657</v>
      </c>
      <c r="B261" s="0" t="n">
        <v>7.0625</v>
      </c>
      <c r="C261" s="0" t="n">
        <v>7.375</v>
      </c>
      <c r="D261" s="0" t="n">
        <v>6.8125</v>
      </c>
      <c r="E261" s="0" t="n">
        <v>7.25</v>
      </c>
      <c r="F261" s="0" t="n">
        <v>108100</v>
      </c>
      <c r="H261" s="3" t="n">
        <f aca="false">((E261-D261)-(C261-E261))/(C261-D261)</f>
        <v>0.555555555555556</v>
      </c>
      <c r="I261" s="3" t="n">
        <f aca="false">H261*F261+I260</f>
        <v>-7770154.48314433</v>
      </c>
      <c r="J261" s="3" t="n">
        <f aca="false">AVERAGE(I259:I261)</f>
        <v>-7773491.52018136</v>
      </c>
      <c r="K261" s="3" t="n">
        <f aca="false">AVERAGE(I252:I261)</f>
        <v>-7645090.26521716</v>
      </c>
      <c r="L261" s="3" t="n">
        <f aca="false">J261-K261</f>
        <v>-128401.254964207</v>
      </c>
    </row>
    <row r="262" customFormat="false" ht="12.75" hidden="false" customHeight="false" outlineLevel="0" collapsed="false">
      <c r="A262" s="2" t="n">
        <v>36658</v>
      </c>
      <c r="B262" s="0" t="n">
        <v>7.25</v>
      </c>
      <c r="C262" s="0" t="n">
        <v>7.59375</v>
      </c>
      <c r="D262" s="0" t="n">
        <v>7.15625</v>
      </c>
      <c r="E262" s="0" t="n">
        <v>7.5625</v>
      </c>
      <c r="F262" s="0" t="n">
        <v>120000</v>
      </c>
      <c r="H262" s="3" t="n">
        <f aca="false">((E262-D262)-(C262-E262))/(C262-D262)</f>
        <v>0.857142857142857</v>
      </c>
      <c r="I262" s="3" t="n">
        <f aca="false">H262*F262+I261</f>
        <v>-7667297.34028718</v>
      </c>
      <c r="J262" s="3" t="n">
        <f aca="false">AVERAGE(I260:I262)</f>
        <v>-7755887.28737713</v>
      </c>
      <c r="K262" s="3" t="n">
        <f aca="false">AVERAGE(I253:I262)</f>
        <v>-7675467.63795292</v>
      </c>
      <c r="L262" s="3" t="n">
        <f aca="false">J262-K262</f>
        <v>-80419.649424213</v>
      </c>
    </row>
    <row r="263" customFormat="false" ht="12.75" hidden="false" customHeight="false" outlineLevel="0" collapsed="false">
      <c r="A263" s="2" t="n">
        <v>36661</v>
      </c>
      <c r="B263" s="0" t="n">
        <v>7.625</v>
      </c>
      <c r="C263" s="0" t="n">
        <v>7.875</v>
      </c>
      <c r="D263" s="0" t="n">
        <v>7.5</v>
      </c>
      <c r="E263" s="0" t="n">
        <v>7.8125</v>
      </c>
      <c r="F263" s="0" t="n">
        <v>59800</v>
      </c>
      <c r="H263" s="3" t="n">
        <f aca="false">((E263-D263)-(C263-E263))/(C263-D263)</f>
        <v>0.666666666666667</v>
      </c>
      <c r="I263" s="3" t="n">
        <f aca="false">H263*F263+I262</f>
        <v>-7627430.67362052</v>
      </c>
      <c r="J263" s="3" t="n">
        <f aca="false">AVERAGE(I261:I263)</f>
        <v>-7688294.16568401</v>
      </c>
      <c r="K263" s="3" t="n">
        <f aca="false">AVERAGE(I254:I263)</f>
        <v>-7678268.34402201</v>
      </c>
      <c r="L263" s="3" t="n">
        <f aca="false">J263-K263</f>
        <v>-10025.8216619985</v>
      </c>
    </row>
    <row r="264" customFormat="false" ht="12.75" hidden="false" customHeight="false" outlineLevel="0" collapsed="false">
      <c r="A264" s="2" t="n">
        <v>36662</v>
      </c>
      <c r="B264" s="0" t="n">
        <v>7.75</v>
      </c>
      <c r="C264" s="0" t="n">
        <v>8</v>
      </c>
      <c r="D264" s="0" t="n">
        <v>7.5</v>
      </c>
      <c r="E264" s="0" t="n">
        <v>7.625</v>
      </c>
      <c r="F264" s="0" t="n">
        <v>95900</v>
      </c>
      <c r="H264" s="3" t="n">
        <f aca="false">((E264-D264)-(C264-E264))/(C264-D264)</f>
        <v>-0.5</v>
      </c>
      <c r="I264" s="3" t="n">
        <f aca="false">H264*F264+I263</f>
        <v>-7675380.67362052</v>
      </c>
      <c r="J264" s="3" t="n">
        <f aca="false">AVERAGE(I262:I264)</f>
        <v>-7656702.89584274</v>
      </c>
      <c r="K264" s="3" t="n">
        <f aca="false">AVERAGE(I255:I264)</f>
        <v>-7681626.85009111</v>
      </c>
      <c r="L264" s="3" t="n">
        <f aca="false">J264-K264</f>
        <v>24923.9542483659</v>
      </c>
    </row>
    <row r="265" customFormat="false" ht="12.75" hidden="false" customHeight="false" outlineLevel="0" collapsed="false">
      <c r="A265" s="2" t="n">
        <v>36663</v>
      </c>
      <c r="B265" s="0" t="n">
        <v>7.5625</v>
      </c>
      <c r="C265" s="0" t="n">
        <v>7.75</v>
      </c>
      <c r="D265" s="0" t="n">
        <v>7.25</v>
      </c>
      <c r="E265" s="0" t="n">
        <v>7.625</v>
      </c>
      <c r="F265" s="0" t="n">
        <v>81200</v>
      </c>
      <c r="H265" s="3" t="n">
        <f aca="false">((E265-D265)-(C265-E265))/(C265-D265)</f>
        <v>0.5</v>
      </c>
      <c r="I265" s="3" t="n">
        <f aca="false">H265*F265+I264</f>
        <v>-7634780.67362052</v>
      </c>
      <c r="J265" s="3" t="n">
        <f aca="false">AVERAGE(I263:I265)</f>
        <v>-7645864.00695385</v>
      </c>
      <c r="K265" s="3" t="n">
        <f aca="false">AVERAGE(I256:I265)</f>
        <v>-7680925.3561602</v>
      </c>
      <c r="L265" s="3" t="n">
        <f aca="false">J265-K265</f>
        <v>35061.3492063507</v>
      </c>
    </row>
    <row r="266" customFormat="false" ht="12.75" hidden="false" customHeight="false" outlineLevel="0" collapsed="false">
      <c r="A266" s="2" t="n">
        <v>36664</v>
      </c>
      <c r="B266" s="0" t="n">
        <v>7.5</v>
      </c>
      <c r="C266" s="0" t="n">
        <v>7.625</v>
      </c>
      <c r="D266" s="0" t="n">
        <v>7.5</v>
      </c>
      <c r="E266" s="0" t="n">
        <v>7.5625</v>
      </c>
      <c r="F266" s="0" t="n">
        <v>107100</v>
      </c>
      <c r="H266" s="3" t="n">
        <f aca="false">((E266-D266)-(C266-E266))/(C266-D266)</f>
        <v>0</v>
      </c>
      <c r="I266" s="3" t="n">
        <f aca="false">H266*F266+I265</f>
        <v>-7634780.67362052</v>
      </c>
      <c r="J266" s="3" t="n">
        <f aca="false">AVERAGE(I264:I266)</f>
        <v>-7648314.00695385</v>
      </c>
      <c r="K266" s="3" t="n">
        <f aca="false">AVERAGE(I257:I266)</f>
        <v>-7682815.03869988</v>
      </c>
      <c r="L266" s="3" t="n">
        <f aca="false">J266-K266</f>
        <v>34501.0317460327</v>
      </c>
    </row>
    <row r="267" customFormat="false" ht="12.75" hidden="false" customHeight="false" outlineLevel="0" collapsed="false">
      <c r="A267" s="2" t="n">
        <v>36665</v>
      </c>
      <c r="B267" s="0" t="n">
        <v>7.5</v>
      </c>
      <c r="C267" s="0" t="n">
        <v>7.75</v>
      </c>
      <c r="D267" s="0" t="n">
        <v>7.375</v>
      </c>
      <c r="E267" s="0" t="n">
        <v>7.40625</v>
      </c>
      <c r="F267" s="0" t="n">
        <v>62000</v>
      </c>
      <c r="H267" s="3" t="n">
        <f aca="false">((E267-D267)-(C267-E267))/(C267-D267)</f>
        <v>-0.833333333333333</v>
      </c>
      <c r="I267" s="3" t="n">
        <f aca="false">H267*F267+I266</f>
        <v>-7686447.34028718</v>
      </c>
      <c r="J267" s="3" t="n">
        <f aca="false">AVERAGE(I265:I267)</f>
        <v>-7652002.89584274</v>
      </c>
      <c r="K267" s="3" t="n">
        <f aca="false">AVERAGE(I258:I267)</f>
        <v>-7691013.0545729</v>
      </c>
      <c r="L267" s="3" t="n">
        <f aca="false">J267-K267</f>
        <v>39010.1587301586</v>
      </c>
    </row>
    <row r="268" customFormat="false" ht="12.75" hidden="false" customHeight="false" outlineLevel="0" collapsed="false">
      <c r="A268" s="2" t="n">
        <v>36668</v>
      </c>
      <c r="B268" s="0" t="n">
        <v>7.40625</v>
      </c>
      <c r="C268" s="0" t="n">
        <v>7.5625</v>
      </c>
      <c r="D268" s="0" t="n">
        <v>6.875</v>
      </c>
      <c r="E268" s="0" t="n">
        <v>7</v>
      </c>
      <c r="F268" s="0" t="n">
        <v>98700</v>
      </c>
      <c r="H268" s="3" t="n">
        <f aca="false">((E268-D268)-(C268-E268))/(C268-D268)</f>
        <v>-0.636363636363636</v>
      </c>
      <c r="I268" s="3" t="n">
        <f aca="false">H268*F268+I267</f>
        <v>-7749256.43119628</v>
      </c>
      <c r="J268" s="3" t="n">
        <f aca="false">AVERAGE(I266:I268)</f>
        <v>-7690161.48170133</v>
      </c>
      <c r="K268" s="3" t="n">
        <f aca="false">AVERAGE(I259:I268)</f>
        <v>-7699584.83667968</v>
      </c>
      <c r="L268" s="3" t="n">
        <f aca="false">J268-K268</f>
        <v>9423.35497835465</v>
      </c>
    </row>
    <row r="269" customFormat="false" ht="12.75" hidden="false" customHeight="false" outlineLevel="0" collapsed="false">
      <c r="A269" s="2" t="n">
        <v>36669</v>
      </c>
      <c r="B269" s="0" t="n">
        <v>7</v>
      </c>
      <c r="C269" s="0" t="n">
        <v>7.25</v>
      </c>
      <c r="D269" s="0" t="n">
        <v>6.84375</v>
      </c>
      <c r="E269" s="0" t="n">
        <v>6.9375</v>
      </c>
      <c r="F269" s="0" t="n">
        <v>112800</v>
      </c>
      <c r="H269" s="3" t="n">
        <f aca="false">((E269-D269)-(C269-E269))/(C269-D269)</f>
        <v>-0.538461538461538</v>
      </c>
      <c r="I269" s="3" t="n">
        <f aca="false">H269*F269+I268</f>
        <v>-7809994.89273474</v>
      </c>
      <c r="J269" s="3" t="n">
        <f aca="false">AVERAGE(I267:I269)</f>
        <v>-7748566.22140607</v>
      </c>
      <c r="K269" s="3" t="n">
        <f aca="false">AVERAGE(I260:I269)</f>
        <v>-7708573.32208317</v>
      </c>
      <c r="L269" s="3" t="n">
        <f aca="false">J269-K269</f>
        <v>-39992.8993228991</v>
      </c>
    </row>
    <row r="270" customFormat="false" ht="12.75" hidden="false" customHeight="false" outlineLevel="0" collapsed="false">
      <c r="A270" s="2" t="n">
        <v>36670</v>
      </c>
      <c r="B270" s="0" t="n">
        <v>6.9375</v>
      </c>
      <c r="C270" s="0" t="n">
        <v>6.9375</v>
      </c>
      <c r="D270" s="0" t="n">
        <v>6.1875</v>
      </c>
      <c r="E270" s="0" t="n">
        <v>6.375</v>
      </c>
      <c r="F270" s="0" t="n">
        <v>130100</v>
      </c>
      <c r="H270" s="3" t="n">
        <f aca="false">((E270-D270)-(C270-E270))/(C270-D270)</f>
        <v>-0.5</v>
      </c>
      <c r="I270" s="3" t="n">
        <f aca="false">H270*F270+I269</f>
        <v>-7875044.89273474</v>
      </c>
      <c r="J270" s="3" t="n">
        <f aca="false">AVERAGE(I268:I270)</f>
        <v>-7811432.07222192</v>
      </c>
      <c r="K270" s="3" t="n">
        <f aca="false">AVERAGE(I261:I270)</f>
        <v>-7713056.80748665</v>
      </c>
      <c r="L270" s="3" t="n">
        <f aca="false">J270-K270</f>
        <v>-98375.2647352647</v>
      </c>
    </row>
    <row r="271" customFormat="false" ht="12.75" hidden="false" customHeight="false" outlineLevel="0" collapsed="false">
      <c r="A271" s="2" t="n">
        <v>36671</v>
      </c>
      <c r="B271" s="0" t="n">
        <v>6.96875</v>
      </c>
      <c r="C271" s="0" t="n">
        <v>7</v>
      </c>
      <c r="D271" s="0" t="n">
        <v>6.25</v>
      </c>
      <c r="E271" s="0" t="n">
        <v>6.28125</v>
      </c>
      <c r="F271" s="0" t="n">
        <v>61600</v>
      </c>
      <c r="H271" s="3" t="n">
        <f aca="false">((E271-D271)-(C271-E271))/(C271-D271)</f>
        <v>-0.916666666666667</v>
      </c>
      <c r="I271" s="3" t="n">
        <f aca="false">H271*F271+I270</f>
        <v>-7931511.5594014</v>
      </c>
      <c r="J271" s="3" t="n">
        <f aca="false">AVERAGE(I269:I271)</f>
        <v>-7872183.78162363</v>
      </c>
      <c r="K271" s="3" t="n">
        <f aca="false">AVERAGE(I262:I271)</f>
        <v>-7729192.51511236</v>
      </c>
      <c r="L271" s="3" t="n">
        <f aca="false">J271-K271</f>
        <v>-142991.266511267</v>
      </c>
    </row>
    <row r="272" customFormat="false" ht="12.75" hidden="false" customHeight="false" outlineLevel="0" collapsed="false">
      <c r="A272" s="2" t="n">
        <v>36672</v>
      </c>
      <c r="B272" s="0" t="n">
        <v>6.3125</v>
      </c>
      <c r="C272" s="0" t="n">
        <v>6.75</v>
      </c>
      <c r="D272" s="0" t="n">
        <v>6.25</v>
      </c>
      <c r="E272" s="0" t="n">
        <v>6.5</v>
      </c>
      <c r="F272" s="0" t="n">
        <v>70000</v>
      </c>
      <c r="H272" s="3" t="n">
        <f aca="false">((E272-D272)-(C272-E272))/(C272-D272)</f>
        <v>0</v>
      </c>
      <c r="I272" s="3" t="n">
        <f aca="false">H272*F272+I271</f>
        <v>-7931511.5594014</v>
      </c>
      <c r="J272" s="3" t="n">
        <f aca="false">AVERAGE(I270:I272)</f>
        <v>-7912689.33717918</v>
      </c>
      <c r="K272" s="3" t="n">
        <f aca="false">AVERAGE(I263:I272)</f>
        <v>-7755613.93702378</v>
      </c>
      <c r="L272" s="3" t="n">
        <f aca="false">J272-K272</f>
        <v>-157075.4001554</v>
      </c>
    </row>
    <row r="273" customFormat="false" ht="12.75" hidden="false" customHeight="false" outlineLevel="0" collapsed="false">
      <c r="A273" s="2" t="n">
        <v>36676</v>
      </c>
      <c r="B273" s="0" t="n">
        <v>6.6875</v>
      </c>
      <c r="C273" s="0" t="n">
        <v>7.0625</v>
      </c>
      <c r="D273" s="0" t="n">
        <v>6.625</v>
      </c>
      <c r="E273" s="0" t="n">
        <v>7</v>
      </c>
      <c r="F273" s="0" t="n">
        <v>151600</v>
      </c>
      <c r="H273" s="3" t="n">
        <f aca="false">((E273-D273)-(C273-E273))/(C273-D273)</f>
        <v>0.714285714285714</v>
      </c>
      <c r="I273" s="3" t="n">
        <f aca="false">H273*F273+I272</f>
        <v>-7823225.84511569</v>
      </c>
      <c r="J273" s="3" t="n">
        <f aca="false">AVERAGE(I271:I273)</f>
        <v>-7895416.32130617</v>
      </c>
      <c r="K273" s="3" t="n">
        <f aca="false">AVERAGE(I264:I273)</f>
        <v>-7775193.4541733</v>
      </c>
      <c r="L273" s="3" t="n">
        <f aca="false">J273-K273</f>
        <v>-120222.867132868</v>
      </c>
    </row>
    <row r="274" customFormat="false" ht="12.75" hidden="false" customHeight="false" outlineLevel="0" collapsed="false">
      <c r="A274" s="2" t="n">
        <v>36677</v>
      </c>
      <c r="B274" s="0" t="n">
        <v>6.96875</v>
      </c>
      <c r="C274" s="0" t="n">
        <v>7.8125</v>
      </c>
      <c r="D274" s="0" t="n">
        <v>6.96875</v>
      </c>
      <c r="E274" s="0" t="n">
        <v>7.375</v>
      </c>
      <c r="F274" s="0" t="n">
        <v>194400</v>
      </c>
      <c r="H274" s="3" t="n">
        <f aca="false">((E274-D274)-(C274-E274))/(C274-D274)</f>
        <v>-0.037037037037037</v>
      </c>
      <c r="I274" s="3" t="n">
        <f aca="false">H274*F274+I273</f>
        <v>-7830425.84511569</v>
      </c>
      <c r="J274" s="3" t="n">
        <f aca="false">AVERAGE(I272:I274)</f>
        <v>-7861721.08321093</v>
      </c>
      <c r="K274" s="3" t="n">
        <f aca="false">AVERAGE(I265:I274)</f>
        <v>-7790697.97132282</v>
      </c>
      <c r="L274" s="3" t="n">
        <f aca="false">J274-K274</f>
        <v>-71023.1118881125</v>
      </c>
    </row>
    <row r="275" customFormat="false" ht="12.75" hidden="false" customHeight="false" outlineLevel="0" collapsed="false">
      <c r="A275" s="2" t="n">
        <v>36678</v>
      </c>
      <c r="B275" s="0" t="n">
        <v>7.75</v>
      </c>
      <c r="C275" s="0" t="n">
        <v>8.375</v>
      </c>
      <c r="D275" s="0" t="n">
        <v>7.5625</v>
      </c>
      <c r="E275" s="0" t="n">
        <v>8.125</v>
      </c>
      <c r="F275" s="0" t="n">
        <v>204100</v>
      </c>
      <c r="H275" s="3" t="n">
        <f aca="false">((E275-D275)-(C275-E275))/(C275-D275)</f>
        <v>0.384615384615385</v>
      </c>
      <c r="I275" s="3" t="n">
        <f aca="false">H275*F275+I274</f>
        <v>-7751925.84511569</v>
      </c>
      <c r="J275" s="3" t="n">
        <f aca="false">AVERAGE(I273:I275)</f>
        <v>-7801859.17844902</v>
      </c>
      <c r="K275" s="3" t="n">
        <f aca="false">AVERAGE(I266:I275)</f>
        <v>-7802412.48847233</v>
      </c>
      <c r="L275" s="3" t="n">
        <f aca="false">J275-K275</f>
        <v>553.310023310594</v>
      </c>
    </row>
    <row r="276" customFormat="false" ht="12.75" hidden="false" customHeight="false" outlineLevel="0" collapsed="false">
      <c r="A276" s="2" t="n">
        <v>36679</v>
      </c>
      <c r="B276" s="0" t="n">
        <v>8.5</v>
      </c>
      <c r="C276" s="0" t="n">
        <v>8.5</v>
      </c>
      <c r="D276" s="0" t="n">
        <v>7.75</v>
      </c>
      <c r="E276" s="0" t="n">
        <v>8</v>
      </c>
      <c r="F276" s="0" t="n">
        <v>161000</v>
      </c>
      <c r="H276" s="3" t="n">
        <f aca="false">((E276-D276)-(C276-E276))/(C276-D276)</f>
        <v>-0.333333333333333</v>
      </c>
      <c r="I276" s="3" t="n">
        <f aca="false">H276*F276+I275</f>
        <v>-7805592.51178236</v>
      </c>
      <c r="J276" s="3" t="n">
        <f aca="false">AVERAGE(I274:I276)</f>
        <v>-7795981.40067125</v>
      </c>
      <c r="K276" s="3" t="n">
        <f aca="false">AVERAGE(I267:I276)</f>
        <v>-7819493.67228852</v>
      </c>
      <c r="L276" s="3" t="n">
        <f aca="false">J276-K276</f>
        <v>23512.2716172719</v>
      </c>
    </row>
    <row r="277" customFormat="false" ht="12.75" hidden="false" customHeight="false" outlineLevel="0" collapsed="false">
      <c r="A277" s="2" t="n">
        <v>36682</v>
      </c>
      <c r="B277" s="0" t="n">
        <v>7.9375</v>
      </c>
      <c r="C277" s="0" t="n">
        <v>7.9375</v>
      </c>
      <c r="D277" s="0" t="n">
        <v>7.75</v>
      </c>
      <c r="E277" s="0" t="n">
        <v>7.9375</v>
      </c>
      <c r="F277" s="0" t="n">
        <v>66400</v>
      </c>
      <c r="H277" s="3" t="n">
        <f aca="false">((E277-D277)-(C277-E277))/(C277-D277)</f>
        <v>1</v>
      </c>
      <c r="I277" s="3" t="n">
        <f aca="false">H277*F277+I276</f>
        <v>-7739192.51178236</v>
      </c>
      <c r="J277" s="3" t="n">
        <f aca="false">AVERAGE(I275:I277)</f>
        <v>-7765570.28956013</v>
      </c>
      <c r="K277" s="3" t="n">
        <f aca="false">AVERAGE(I268:I277)</f>
        <v>-7824768.18943804</v>
      </c>
      <c r="L277" s="3" t="n">
        <f aca="false">J277-K277</f>
        <v>59197.8998779003</v>
      </c>
    </row>
    <row r="278" customFormat="false" ht="12.75" hidden="false" customHeight="false" outlineLevel="0" collapsed="false">
      <c r="A278" s="2" t="n">
        <v>36683</v>
      </c>
      <c r="B278" s="0" t="n">
        <v>8.21875</v>
      </c>
      <c r="C278" s="0" t="n">
        <v>8.875</v>
      </c>
      <c r="D278" s="0" t="n">
        <v>8.1875</v>
      </c>
      <c r="E278" s="0" t="n">
        <v>8.4375</v>
      </c>
      <c r="F278" s="0" t="n">
        <v>238300</v>
      </c>
      <c r="H278" s="3" t="n">
        <f aca="false">((E278-D278)-(C278-E278))/(C278-D278)</f>
        <v>-0.272727272727273</v>
      </c>
      <c r="I278" s="3" t="n">
        <f aca="false">H278*F278+I277</f>
        <v>-7804183.42087327</v>
      </c>
      <c r="J278" s="3" t="n">
        <f aca="false">AVERAGE(I276:I278)</f>
        <v>-7782989.48147933</v>
      </c>
      <c r="K278" s="3" t="n">
        <f aca="false">AVERAGE(I269:I278)</f>
        <v>-7830260.88840573</v>
      </c>
      <c r="L278" s="3" t="n">
        <f aca="false">J278-K278</f>
        <v>47271.4069264056</v>
      </c>
    </row>
    <row r="279" customFormat="false" ht="12.75" hidden="false" customHeight="false" outlineLevel="0" collapsed="false">
      <c r="A279" s="2" t="n">
        <v>36684</v>
      </c>
      <c r="B279" s="0" t="n">
        <v>8.6875</v>
      </c>
      <c r="C279" s="0" t="n">
        <v>9.46875</v>
      </c>
      <c r="D279" s="0" t="n">
        <v>8.53125</v>
      </c>
      <c r="E279" s="0" t="n">
        <v>9</v>
      </c>
      <c r="F279" s="0" t="n">
        <v>347700</v>
      </c>
      <c r="H279" s="3" t="n">
        <f aca="false">((E279-D279)-(C279-E279))/(C279-D279)</f>
        <v>0</v>
      </c>
      <c r="I279" s="3" t="n">
        <f aca="false">H279*F279+I278</f>
        <v>-7804183.42087327</v>
      </c>
      <c r="J279" s="3" t="n">
        <f aca="false">AVERAGE(I277:I279)</f>
        <v>-7782519.78450963</v>
      </c>
      <c r="K279" s="3" t="n">
        <f aca="false">AVERAGE(I270:I279)</f>
        <v>-7829679.74121959</v>
      </c>
      <c r="L279" s="3" t="n">
        <f aca="false">J279-K279</f>
        <v>47159.9567099568</v>
      </c>
    </row>
    <row r="280" customFormat="false" ht="12.75" hidden="false" customHeight="false" outlineLevel="0" collapsed="false">
      <c r="A280" s="2" t="n">
        <v>36685</v>
      </c>
      <c r="B280" s="0" t="n">
        <v>9.09375</v>
      </c>
      <c r="C280" s="0" t="n">
        <v>10.1875</v>
      </c>
      <c r="D280" s="0" t="n">
        <v>9</v>
      </c>
      <c r="E280" s="0" t="n">
        <v>10.125</v>
      </c>
      <c r="F280" s="0" t="n">
        <v>541800</v>
      </c>
      <c r="H280" s="3" t="n">
        <f aca="false">((E280-D280)-(C280-E280))/(C280-D280)</f>
        <v>0.894736842105263</v>
      </c>
      <c r="I280" s="3" t="n">
        <f aca="false">H280*F280+I279</f>
        <v>-7319414.99982063</v>
      </c>
      <c r="J280" s="3" t="n">
        <f aca="false">AVERAGE(I278:I280)</f>
        <v>-7642593.94718906</v>
      </c>
      <c r="K280" s="3" t="n">
        <f aca="false">AVERAGE(I271:I280)</f>
        <v>-7774116.75192818</v>
      </c>
      <c r="L280" s="3" t="n">
        <f aca="false">J280-K280</f>
        <v>131522.80473912</v>
      </c>
    </row>
    <row r="281" customFormat="false" ht="12.75" hidden="false" customHeight="false" outlineLevel="0" collapsed="false">
      <c r="A281" s="2" t="n">
        <v>36686</v>
      </c>
      <c r="B281" s="0" t="n">
        <v>10.1875</v>
      </c>
      <c r="C281" s="0" t="n">
        <v>10.1875</v>
      </c>
      <c r="D281" s="0" t="n">
        <v>9.125</v>
      </c>
      <c r="E281" s="0" t="n">
        <v>9.3125</v>
      </c>
      <c r="F281" s="0" t="n">
        <v>193800</v>
      </c>
      <c r="H281" s="3" t="n">
        <f aca="false">((E281-D281)-(C281-E281))/(C281-D281)</f>
        <v>-0.647058823529412</v>
      </c>
      <c r="I281" s="3" t="n">
        <f aca="false">H281*F281+I280</f>
        <v>-7444814.99982063</v>
      </c>
      <c r="J281" s="3" t="n">
        <f aca="false">AVERAGE(I279:I281)</f>
        <v>-7522804.47350484</v>
      </c>
      <c r="K281" s="3" t="n">
        <f aca="false">AVERAGE(I272:I281)</f>
        <v>-7725447.0959701</v>
      </c>
      <c r="L281" s="3" t="n">
        <f aca="false">J281-K281</f>
        <v>202642.622465255</v>
      </c>
    </row>
    <row r="282" customFormat="false" ht="12.75" hidden="false" customHeight="false" outlineLevel="0" collapsed="false">
      <c r="A282" s="2" t="n">
        <v>36689</v>
      </c>
      <c r="B282" s="0" t="n">
        <v>9.125</v>
      </c>
      <c r="C282" s="0" t="n">
        <v>9.1875</v>
      </c>
      <c r="D282" s="0" t="n">
        <v>8.5</v>
      </c>
      <c r="E282" s="0" t="n">
        <v>9</v>
      </c>
      <c r="F282" s="0" t="n">
        <v>121600</v>
      </c>
      <c r="H282" s="3" t="n">
        <f aca="false">((E282-D282)-(C282-E282))/(C282-D282)</f>
        <v>0.454545454545455</v>
      </c>
      <c r="I282" s="3" t="n">
        <f aca="false">H282*F282+I281</f>
        <v>-7389542.27254791</v>
      </c>
      <c r="J282" s="3" t="n">
        <f aca="false">AVERAGE(I280:I282)</f>
        <v>-7384590.75739639</v>
      </c>
      <c r="K282" s="3" t="n">
        <f aca="false">AVERAGE(I273:I282)</f>
        <v>-7671250.16728475</v>
      </c>
      <c r="L282" s="3" t="n">
        <f aca="false">J282-K282</f>
        <v>286659.409888356</v>
      </c>
    </row>
    <row r="283" customFormat="false" ht="12.75" hidden="false" customHeight="false" outlineLevel="0" collapsed="false">
      <c r="A283" s="2" t="n">
        <v>36690</v>
      </c>
      <c r="B283" s="0" t="n">
        <v>9.3125</v>
      </c>
      <c r="C283" s="0" t="n">
        <v>9.46875</v>
      </c>
      <c r="D283" s="0" t="n">
        <v>8.28125</v>
      </c>
      <c r="E283" s="0" t="n">
        <v>9.375</v>
      </c>
      <c r="F283" s="0" t="n">
        <v>159500</v>
      </c>
      <c r="H283" s="3" t="n">
        <f aca="false">((E283-D283)-(C283-E283))/(C283-D283)</f>
        <v>0.842105263157895</v>
      </c>
      <c r="I283" s="3" t="n">
        <f aca="false">H283*F283+I282</f>
        <v>-7255226.48307422</v>
      </c>
      <c r="J283" s="3" t="n">
        <f aca="false">AVERAGE(I281:I283)</f>
        <v>-7363194.58514759</v>
      </c>
      <c r="K283" s="3" t="n">
        <f aca="false">AVERAGE(I274:I283)</f>
        <v>-7614450.2310806</v>
      </c>
      <c r="L283" s="3" t="n">
        <f aca="false">J283-K283</f>
        <v>251255.645933015</v>
      </c>
    </row>
    <row r="284" customFormat="false" ht="12.75" hidden="false" customHeight="false" outlineLevel="0" collapsed="false">
      <c r="A284" s="2" t="n">
        <v>36691</v>
      </c>
      <c r="B284" s="0" t="n">
        <v>9.375</v>
      </c>
      <c r="C284" s="0" t="n">
        <v>9.40625</v>
      </c>
      <c r="D284" s="0" t="n">
        <v>8.75</v>
      </c>
      <c r="E284" s="0" t="n">
        <v>8.8125</v>
      </c>
      <c r="F284" s="0" t="n">
        <v>91300</v>
      </c>
      <c r="H284" s="3" t="n">
        <f aca="false">((E284-D284)-(C284-E284))/(C284-D284)</f>
        <v>-0.80952380952381</v>
      </c>
      <c r="I284" s="3" t="n">
        <f aca="false">H284*F284+I283</f>
        <v>-7329136.00688375</v>
      </c>
      <c r="J284" s="3" t="n">
        <f aca="false">AVERAGE(I282:I284)</f>
        <v>-7324634.92083529</v>
      </c>
      <c r="K284" s="3" t="n">
        <f aca="false">AVERAGE(I275:I284)</f>
        <v>-7564321.24725741</v>
      </c>
      <c r="L284" s="3" t="n">
        <f aca="false">J284-K284</f>
        <v>239686.326422116</v>
      </c>
    </row>
    <row r="285" customFormat="false" ht="12.75" hidden="false" customHeight="false" outlineLevel="0" collapsed="false">
      <c r="A285" s="2" t="n">
        <v>36692</v>
      </c>
      <c r="B285" s="0" t="n">
        <v>8.90625</v>
      </c>
      <c r="C285" s="0" t="n">
        <v>10.125</v>
      </c>
      <c r="D285" s="0" t="n">
        <v>8.4375</v>
      </c>
      <c r="E285" s="0" t="n">
        <v>9.21875</v>
      </c>
      <c r="F285" s="0" t="n">
        <v>843800</v>
      </c>
      <c r="H285" s="3" t="n">
        <f aca="false">((E285-D285)-(C285-E285))/(C285-D285)</f>
        <v>-0.0740740740740741</v>
      </c>
      <c r="I285" s="3" t="n">
        <f aca="false">H285*F285+I284</f>
        <v>-7391639.71058745</v>
      </c>
      <c r="J285" s="3" t="n">
        <f aca="false">AVERAGE(I283:I285)</f>
        <v>-7325334.06684847</v>
      </c>
      <c r="K285" s="3" t="n">
        <f aca="false">AVERAGE(I276:I285)</f>
        <v>-7528292.63380458</v>
      </c>
      <c r="L285" s="3" t="n">
        <f aca="false">J285-K285</f>
        <v>202958.566956112</v>
      </c>
    </row>
    <row r="286" customFormat="false" ht="12.75" hidden="false" customHeight="false" outlineLevel="0" collapsed="false">
      <c r="A286" s="2" t="n">
        <v>36693</v>
      </c>
      <c r="B286" s="0" t="n">
        <v>9</v>
      </c>
      <c r="C286" s="0" t="n">
        <v>9.4375</v>
      </c>
      <c r="D286" s="0" t="n">
        <v>8.6875</v>
      </c>
      <c r="E286" s="0" t="n">
        <v>9.0625</v>
      </c>
      <c r="F286" s="0" t="n">
        <v>147200</v>
      </c>
      <c r="H286" s="3" t="n">
        <f aca="false">((E286-D286)-(C286-E286))/(C286-D286)</f>
        <v>0</v>
      </c>
      <c r="I286" s="3" t="n">
        <f aca="false">H286*F286+I285</f>
        <v>-7391639.71058745</v>
      </c>
      <c r="J286" s="3" t="n">
        <f aca="false">AVERAGE(I284:I286)</f>
        <v>-7370805.14268622</v>
      </c>
      <c r="K286" s="3" t="n">
        <f aca="false">AVERAGE(I277:I286)</f>
        <v>-7486897.35368509</v>
      </c>
      <c r="L286" s="3" t="n">
        <f aca="false">J286-K286</f>
        <v>116092.210998878</v>
      </c>
    </row>
    <row r="287" customFormat="false" ht="12.75" hidden="false" customHeight="false" outlineLevel="0" collapsed="false">
      <c r="A287" s="2" t="n">
        <v>36696</v>
      </c>
      <c r="B287" s="0" t="n">
        <v>9</v>
      </c>
      <c r="C287" s="0" t="n">
        <v>9.1875</v>
      </c>
      <c r="D287" s="0" t="n">
        <v>8.75</v>
      </c>
      <c r="E287" s="0" t="n">
        <v>9.125</v>
      </c>
      <c r="F287" s="0" t="n">
        <v>69600</v>
      </c>
      <c r="H287" s="3" t="n">
        <f aca="false">((E287-D287)-(C287-E287))/(C287-D287)</f>
        <v>0.714285714285714</v>
      </c>
      <c r="I287" s="3" t="n">
        <f aca="false">H287*F287+I286</f>
        <v>-7341925.42487316</v>
      </c>
      <c r="J287" s="3" t="n">
        <f aca="false">AVERAGE(I285:I287)</f>
        <v>-7375068.28201602</v>
      </c>
      <c r="K287" s="3" t="n">
        <f aca="false">AVERAGE(I278:I287)</f>
        <v>-7447170.64499417</v>
      </c>
      <c r="L287" s="3" t="n">
        <f aca="false">J287-K287</f>
        <v>72102.3629781529</v>
      </c>
    </row>
    <row r="288" customFormat="false" ht="12.75" hidden="false" customHeight="false" outlineLevel="0" collapsed="false">
      <c r="A288" s="2" t="n">
        <v>36697</v>
      </c>
      <c r="B288" s="0" t="n">
        <v>9.25</v>
      </c>
      <c r="C288" s="0" t="n">
        <v>9.25</v>
      </c>
      <c r="D288" s="0" t="n">
        <v>8.75</v>
      </c>
      <c r="E288" s="0" t="n">
        <v>8.78125</v>
      </c>
      <c r="F288" s="0" t="n">
        <v>104900</v>
      </c>
      <c r="H288" s="3" t="n">
        <f aca="false">((E288-D288)-(C288-E288))/(C288-D288)</f>
        <v>-0.875</v>
      </c>
      <c r="I288" s="3" t="n">
        <f aca="false">H288*F288+I287</f>
        <v>-7433712.92487316</v>
      </c>
      <c r="J288" s="3" t="n">
        <f aca="false">AVERAGE(I286:I288)</f>
        <v>-7389092.68677793</v>
      </c>
      <c r="K288" s="3" t="n">
        <f aca="false">AVERAGE(I279:I288)</f>
        <v>-7410123.59539416</v>
      </c>
      <c r="L288" s="3" t="n">
        <f aca="false">J288-K288</f>
        <v>21030.9086162364</v>
      </c>
    </row>
    <row r="289" customFormat="false" ht="12.75" hidden="false" customHeight="false" outlineLevel="0" collapsed="false">
      <c r="A289" s="2" t="n">
        <v>36698</v>
      </c>
      <c r="B289" s="0" t="n">
        <v>9.03125</v>
      </c>
      <c r="C289" s="0" t="n">
        <v>9.03125</v>
      </c>
      <c r="D289" s="0" t="n">
        <v>8.875</v>
      </c>
      <c r="E289" s="0" t="n">
        <v>9</v>
      </c>
      <c r="F289" s="0" t="n">
        <v>59400</v>
      </c>
      <c r="H289" s="3" t="n">
        <f aca="false">((E289-D289)-(C289-E289))/(C289-D289)</f>
        <v>0.6</v>
      </c>
      <c r="I289" s="3" t="n">
        <f aca="false">H289*F289+I288</f>
        <v>-7398072.92487316</v>
      </c>
      <c r="J289" s="3" t="n">
        <f aca="false">AVERAGE(I287:I289)</f>
        <v>-7391237.09153983</v>
      </c>
      <c r="K289" s="3" t="n">
        <f aca="false">AVERAGE(I280:I289)</f>
        <v>-7369512.54579415</v>
      </c>
      <c r="L289" s="3" t="n">
        <f aca="false">J289-K289</f>
        <v>-21724.5457456764</v>
      </c>
    </row>
    <row r="290" customFormat="false" ht="12.75" hidden="false" customHeight="false" outlineLevel="0" collapsed="false">
      <c r="A290" s="2" t="n">
        <v>36699</v>
      </c>
      <c r="B290" s="0" t="n">
        <v>9.1875</v>
      </c>
      <c r="C290" s="0" t="n">
        <v>9.25</v>
      </c>
      <c r="D290" s="0" t="n">
        <v>8.75</v>
      </c>
      <c r="E290" s="0" t="n">
        <v>9</v>
      </c>
      <c r="F290" s="0" t="n">
        <v>106500</v>
      </c>
      <c r="H290" s="3" t="n">
        <f aca="false">((E290-D290)-(C290-E290))/(C290-D290)</f>
        <v>0</v>
      </c>
      <c r="I290" s="3" t="n">
        <f aca="false">H290*F290+I289</f>
        <v>-7398072.92487316</v>
      </c>
      <c r="J290" s="3" t="n">
        <f aca="false">AVERAGE(I288:I290)</f>
        <v>-7409952.92487316</v>
      </c>
      <c r="K290" s="3" t="n">
        <f aca="false">AVERAGE(I281:I290)</f>
        <v>-7377378.33829941</v>
      </c>
      <c r="L290" s="3" t="n">
        <f aca="false">J290-K290</f>
        <v>-32574.5865737572</v>
      </c>
    </row>
    <row r="291" customFormat="false" ht="12.75" hidden="false" customHeight="false" outlineLevel="0" collapsed="false">
      <c r="A291" s="2" t="n">
        <v>36700</v>
      </c>
      <c r="B291" s="0" t="n">
        <v>8.71875</v>
      </c>
      <c r="C291" s="0" t="n">
        <v>9</v>
      </c>
      <c r="D291" s="0" t="n">
        <v>8.71875</v>
      </c>
      <c r="E291" s="0" t="n">
        <v>8.9375</v>
      </c>
      <c r="F291" s="0" t="n">
        <v>66800</v>
      </c>
      <c r="H291" s="3" t="n">
        <f aca="false">((E291-D291)-(C291-E291))/(C291-D291)</f>
        <v>0.555555555555556</v>
      </c>
      <c r="I291" s="3" t="n">
        <f aca="false">H291*F291+I290</f>
        <v>-7360961.81376205</v>
      </c>
      <c r="J291" s="3" t="n">
        <f aca="false">AVERAGE(I289:I291)</f>
        <v>-7385702.55450279</v>
      </c>
      <c r="K291" s="3" t="n">
        <f aca="false">AVERAGE(I282:I291)</f>
        <v>-7368993.01969355</v>
      </c>
      <c r="L291" s="3" t="n">
        <f aca="false">J291-K291</f>
        <v>-16709.5348092457</v>
      </c>
    </row>
    <row r="292" customFormat="false" ht="12.75" hidden="false" customHeight="false" outlineLevel="0" collapsed="false">
      <c r="A292" s="2" t="n">
        <v>36703</v>
      </c>
      <c r="B292" s="0" t="n">
        <v>8.96875</v>
      </c>
      <c r="C292" s="0" t="n">
        <v>9.15625</v>
      </c>
      <c r="D292" s="0" t="n">
        <v>8.6875</v>
      </c>
      <c r="E292" s="0" t="n">
        <v>9</v>
      </c>
      <c r="F292" s="0" t="n">
        <v>97600</v>
      </c>
      <c r="H292" s="3" t="n">
        <f aca="false">((E292-D292)-(C292-E292))/(C292-D292)</f>
        <v>0.333333333333333</v>
      </c>
      <c r="I292" s="3" t="n">
        <f aca="false">H292*F292+I291</f>
        <v>-7328428.48042872</v>
      </c>
      <c r="J292" s="3" t="n">
        <f aca="false">AVERAGE(I290:I292)</f>
        <v>-7362487.73968798</v>
      </c>
      <c r="K292" s="3" t="n">
        <f aca="false">AVERAGE(I283:I292)</f>
        <v>-7362881.64048163</v>
      </c>
      <c r="L292" s="3" t="n">
        <f aca="false">J292-K292</f>
        <v>393.900793651119</v>
      </c>
    </row>
    <row r="293" customFormat="false" ht="12.75" hidden="false" customHeight="false" outlineLevel="0" collapsed="false">
      <c r="A293" s="2" t="n">
        <v>36704</v>
      </c>
      <c r="B293" s="0" t="n">
        <v>8.9375</v>
      </c>
      <c r="C293" s="0" t="n">
        <v>9.28125</v>
      </c>
      <c r="D293" s="0" t="n">
        <v>8.875</v>
      </c>
      <c r="E293" s="0" t="n">
        <v>9</v>
      </c>
      <c r="F293" s="0" t="n">
        <v>225400</v>
      </c>
      <c r="H293" s="3" t="n">
        <f aca="false">((E293-D293)-(C293-E293))/(C293-D293)</f>
        <v>-0.384615384615385</v>
      </c>
      <c r="I293" s="3" t="n">
        <f aca="false">H293*F293+I292</f>
        <v>-7415120.78812103</v>
      </c>
      <c r="J293" s="3" t="n">
        <f aca="false">AVERAGE(I291:I293)</f>
        <v>-7368170.3607706</v>
      </c>
      <c r="K293" s="3" t="n">
        <f aca="false">AVERAGE(I284:I293)</f>
        <v>-7378871.07098631</v>
      </c>
      <c r="L293" s="3" t="n">
        <f aca="false">J293-K293</f>
        <v>10700.7102157092</v>
      </c>
    </row>
    <row r="294" customFormat="false" ht="12.75" hidden="false" customHeight="false" outlineLevel="0" collapsed="false">
      <c r="A294" s="2" t="n">
        <v>36705</v>
      </c>
      <c r="B294" s="0" t="n">
        <v>9.09375</v>
      </c>
      <c r="C294" s="0" t="n">
        <v>9.46875</v>
      </c>
      <c r="D294" s="0" t="n">
        <v>9</v>
      </c>
      <c r="E294" s="0" t="n">
        <v>9.0625</v>
      </c>
      <c r="F294" s="0" t="n">
        <v>137600</v>
      </c>
      <c r="H294" s="3" t="n">
        <f aca="false">((E294-D294)-(C294-E294))/(C294-D294)</f>
        <v>-0.733333333333333</v>
      </c>
      <c r="I294" s="3" t="n">
        <f aca="false">H294*F294+I293</f>
        <v>-7516027.4547877</v>
      </c>
      <c r="J294" s="3" t="n">
        <f aca="false">AVERAGE(I292:I294)</f>
        <v>-7419858.90777915</v>
      </c>
      <c r="K294" s="3" t="n">
        <f aca="false">AVERAGE(I285:I294)</f>
        <v>-7397560.21577671</v>
      </c>
      <c r="L294" s="3" t="n">
        <f aca="false">J294-K294</f>
        <v>-22298.6920024408</v>
      </c>
    </row>
    <row r="295" customFormat="false" ht="12.75" hidden="false" customHeight="false" outlineLevel="0" collapsed="false">
      <c r="A295" s="2" t="n">
        <v>36706</v>
      </c>
      <c r="B295" s="0" t="n">
        <v>9.0625</v>
      </c>
      <c r="C295" s="0" t="n">
        <v>9.125</v>
      </c>
      <c r="D295" s="0" t="n">
        <v>8.75</v>
      </c>
      <c r="E295" s="0" t="n">
        <v>8.8125</v>
      </c>
      <c r="F295" s="0" t="n">
        <v>99300</v>
      </c>
      <c r="H295" s="3" t="n">
        <f aca="false">((E295-D295)-(C295-E295))/(C295-D295)</f>
        <v>-0.666666666666667</v>
      </c>
      <c r="I295" s="3" t="n">
        <f aca="false">H295*F295+I294</f>
        <v>-7582227.4547877</v>
      </c>
      <c r="J295" s="3" t="n">
        <f aca="false">AVERAGE(I293:I295)</f>
        <v>-7504458.56589881</v>
      </c>
      <c r="K295" s="3" t="n">
        <f aca="false">AVERAGE(I286:I295)</f>
        <v>-7416618.99019673</v>
      </c>
      <c r="L295" s="3" t="n">
        <f aca="false">J295-K295</f>
        <v>-87839.5757020759</v>
      </c>
    </row>
    <row r="296" customFormat="false" ht="12.75" hidden="false" customHeight="false" outlineLevel="0" collapsed="false">
      <c r="A296" s="2" t="n">
        <v>36707</v>
      </c>
      <c r="B296" s="0" t="n">
        <v>8.84375</v>
      </c>
      <c r="C296" s="0" t="n">
        <v>9</v>
      </c>
      <c r="D296" s="0" t="n">
        <v>8.75</v>
      </c>
      <c r="E296" s="0" t="n">
        <v>8.84375</v>
      </c>
      <c r="F296" s="0" t="n">
        <v>110100</v>
      </c>
      <c r="H296" s="3" t="n">
        <f aca="false">((E296-D296)-(C296-E296))/(C296-D296)</f>
        <v>-0.25</v>
      </c>
      <c r="I296" s="3" t="n">
        <f aca="false">H296*F296+I295</f>
        <v>-7609752.4547877</v>
      </c>
      <c r="J296" s="3" t="n">
        <f aca="false">AVERAGE(I294:I296)</f>
        <v>-7569335.78812103</v>
      </c>
      <c r="K296" s="3" t="n">
        <f aca="false">AVERAGE(I287:I296)</f>
        <v>-7438430.26461676</v>
      </c>
      <c r="L296" s="3" t="n">
        <f aca="false">J296-K296</f>
        <v>-130905.523504274</v>
      </c>
    </row>
    <row r="297" customFormat="false" ht="12.75" hidden="false" customHeight="false" outlineLevel="0" collapsed="false">
      <c r="A297" s="2" t="n">
        <v>36710</v>
      </c>
      <c r="B297" s="0" t="n">
        <v>8.96875</v>
      </c>
      <c r="C297" s="0" t="n">
        <v>9.21875</v>
      </c>
      <c r="D297" s="0" t="n">
        <v>8.875</v>
      </c>
      <c r="E297" s="0" t="n">
        <v>9</v>
      </c>
      <c r="F297" s="0" t="n">
        <v>67400</v>
      </c>
      <c r="H297" s="3" t="n">
        <f aca="false">((E297-D297)-(C297-E297))/(C297-D297)</f>
        <v>-0.272727272727273</v>
      </c>
      <c r="I297" s="3" t="n">
        <f aca="false">H297*F297+I296</f>
        <v>-7628134.27296951</v>
      </c>
      <c r="J297" s="3" t="n">
        <f aca="false">AVERAGE(I295:I297)</f>
        <v>-7606704.72751497</v>
      </c>
      <c r="K297" s="3" t="n">
        <f aca="false">AVERAGE(I288:I297)</f>
        <v>-7467051.14942639</v>
      </c>
      <c r="L297" s="3" t="n">
        <f aca="false">J297-K297</f>
        <v>-139653.578088579</v>
      </c>
    </row>
    <row r="298" customFormat="false" ht="12.75" hidden="false" customHeight="false" outlineLevel="0" collapsed="false">
      <c r="A298" s="2" t="n">
        <v>36712</v>
      </c>
      <c r="B298" s="0" t="n">
        <v>9.25</v>
      </c>
      <c r="C298" s="0" t="n">
        <v>9.25</v>
      </c>
      <c r="D298" s="0" t="n">
        <v>9</v>
      </c>
      <c r="E298" s="0" t="n">
        <v>9.125</v>
      </c>
      <c r="F298" s="0" t="n">
        <v>85400</v>
      </c>
      <c r="H298" s="3" t="n">
        <f aca="false">((E298-D298)-(C298-E298))/(C298-D298)</f>
        <v>0</v>
      </c>
      <c r="I298" s="3" t="n">
        <f aca="false">H298*F298+I297</f>
        <v>-7628134.27296951</v>
      </c>
      <c r="J298" s="3" t="n">
        <f aca="false">AVERAGE(I296:I298)</f>
        <v>-7622007.00024224</v>
      </c>
      <c r="K298" s="3" t="n">
        <f aca="false">AVERAGE(I289:I298)</f>
        <v>-7486493.28423602</v>
      </c>
      <c r="L298" s="3" t="n">
        <f aca="false">J298-K298</f>
        <v>-135513.716006217</v>
      </c>
    </row>
    <row r="299" customFormat="false" ht="12.75" hidden="false" customHeight="false" outlineLevel="0" collapsed="false">
      <c r="A299" s="2" t="n">
        <v>36713</v>
      </c>
      <c r="B299" s="0" t="n">
        <v>9.25</v>
      </c>
      <c r="C299" s="0" t="n">
        <v>9.875</v>
      </c>
      <c r="D299" s="0" t="n">
        <v>9.15625</v>
      </c>
      <c r="E299" s="0" t="n">
        <v>9.8125</v>
      </c>
      <c r="F299" s="0" t="n">
        <v>347000</v>
      </c>
      <c r="H299" s="3" t="n">
        <f aca="false">((E299-D299)-(C299-E299))/(C299-D299)</f>
        <v>0.826086956521739</v>
      </c>
      <c r="I299" s="3" t="n">
        <f aca="false">H299*F299+I298</f>
        <v>-7341482.09905647</v>
      </c>
      <c r="J299" s="3" t="n">
        <f aca="false">AVERAGE(I297:I299)</f>
        <v>-7532583.54833183</v>
      </c>
      <c r="K299" s="3" t="n">
        <f aca="false">AVERAGE(I290:I299)</f>
        <v>-7480834.20165435</v>
      </c>
      <c r="L299" s="3" t="n">
        <f aca="false">J299-K299</f>
        <v>-51749.3466774775</v>
      </c>
    </row>
    <row r="300" customFormat="false" ht="12.75" hidden="false" customHeight="false" outlineLevel="0" collapsed="false">
      <c r="A300" s="2" t="n">
        <v>36714</v>
      </c>
      <c r="B300" s="0" t="n">
        <v>10</v>
      </c>
      <c r="C300" s="0" t="n">
        <v>11.0625</v>
      </c>
      <c r="D300" s="0" t="n">
        <v>9.875</v>
      </c>
      <c r="E300" s="0" t="n">
        <v>11</v>
      </c>
      <c r="F300" s="0" t="n">
        <v>1014100</v>
      </c>
      <c r="H300" s="3" t="n">
        <f aca="false">((E300-D300)-(C300-E300))/(C300-D300)</f>
        <v>0.894736842105263</v>
      </c>
      <c r="I300" s="3" t="n">
        <f aca="false">H300*F300+I299</f>
        <v>-6434129.46747752</v>
      </c>
      <c r="J300" s="3" t="n">
        <f aca="false">AVERAGE(I298:I300)</f>
        <v>-7134581.94650117</v>
      </c>
      <c r="K300" s="3" t="n">
        <f aca="false">AVERAGE(I291:I300)</f>
        <v>-7384439.85591479</v>
      </c>
      <c r="L300" s="3" t="n">
        <f aca="false">J300-K300</f>
        <v>249857.909413623</v>
      </c>
    </row>
    <row r="301" customFormat="false" ht="12.75" hidden="false" customHeight="false" outlineLevel="0" collapsed="false">
      <c r="A301" s="2" t="n">
        <v>36717</v>
      </c>
      <c r="B301" s="0" t="n">
        <v>11.6875</v>
      </c>
      <c r="C301" s="0" t="n">
        <v>11.75</v>
      </c>
      <c r="D301" s="0" t="n">
        <v>11</v>
      </c>
      <c r="E301" s="0" t="n">
        <v>11.0625</v>
      </c>
      <c r="F301" s="0" t="n">
        <v>328000</v>
      </c>
      <c r="H301" s="3" t="n">
        <f aca="false">((E301-D301)-(C301-E301))/(C301-D301)</f>
        <v>-0.833333333333333</v>
      </c>
      <c r="I301" s="3" t="n">
        <f aca="false">H301*F301+I300</f>
        <v>-6707462.80081086</v>
      </c>
      <c r="J301" s="3" t="n">
        <f aca="false">AVERAGE(I299:I301)</f>
        <v>-6827691.45578162</v>
      </c>
      <c r="K301" s="3" t="n">
        <f aca="false">AVERAGE(I292:I301)</f>
        <v>-7319089.95461967</v>
      </c>
      <c r="L301" s="3" t="n">
        <f aca="false">J301-K301</f>
        <v>491398.498838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4:08:46Z</dcterms:created>
  <dc:creator>Johnny Paco</dc:creator>
  <dc:description/>
  <dc:language>en-US</dc:language>
  <cp:lastModifiedBy>Johnny Paco</cp:lastModifiedBy>
  <dcterms:modified xsi:type="dcterms:W3CDTF">2007-11-20T08:30:51Z</dcterms:modified>
  <cp:revision>0</cp:revision>
  <dc:subject/>
  <dc:title/>
</cp:coreProperties>
</file>